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sto_n" sheetId="1" state="visible" r:id="rId2"/>
  </sheets>
  <definedNames>
    <definedName function="false" hidden="false" localSheetId="0" name="_xlnm.Print_Area" vbProcedure="false">Registo_n!$B$2:$P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6" authorId="0">
      <text>
        <r>
          <rPr>
            <b val="true"/>
            <sz val="8"/>
            <color rgb="FF000000"/>
            <rFont val="Tahoma"/>
            <family val="2"/>
          </rPr>
          <t xml:space="preserve">LiderA:
</t>
        </r>
        <r>
          <rPr>
            <sz val="8"/>
            <color rgb="FF000000"/>
            <rFont val="Tahoma"/>
            <family val="2"/>
          </rPr>
          <t xml:space="preserve">Explicar sumariamente quais são as caracteristicas do empreendimento se é novo ambiente construído, se é reabilitado, bem como os seus aspectos principais de forma a enquadrar a caracterização quantitativa dos pontos seguint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6</xdr:colOff>
                <xdr:row>27</xdr:row>
                <xdr:rowOff>0</xdr:rowOff>
              </xdr:from>
              <xdr:to>
                <xdr:col>14</xdr:col>
                <xdr:colOff>42</xdr:colOff>
                <xdr:row>30</xdr:row>
                <xdr:rowOff>7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8"/>
            <color rgb="FF000000"/>
            <rFont val="Tahoma"/>
            <family val="2"/>
          </rPr>
          <t xml:space="preserve">LiderA :
</t>
        </r>
        <r>
          <rPr>
            <sz val="8"/>
            <color rgb="FF000000"/>
            <rFont val="Tahoma"/>
            <family val="2"/>
          </rPr>
          <t xml:space="preserve">Se houver alguns aspectos de  bom desempenho ambiental ou sócio económicoque estejam já previstos  referenciar. Bem como eventuais particularidades da zona onde se ins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5</xdr:colOff>
                <xdr:row>33</xdr:row>
                <xdr:rowOff>0</xdr:rowOff>
              </xdr:from>
              <xdr:to>
                <xdr:col>14</xdr:col>
                <xdr:colOff>41</xdr:colOff>
                <xdr:row>35</xdr:row>
                <xdr:rowOff>15</xdr:rowOff>
              </xdr:to>
            </anchor>
          </commentPr>
        </mc:Choice>
        <mc:Fallback/>
      </mc:AlternateContent>
    </comment>
    <comment ref="H42" authorId="0">
      <text>
        <r>
          <rPr>
            <b val="true"/>
            <sz val="8"/>
            <color rgb="FF000000"/>
            <rFont val="Tahoma"/>
            <family val="2"/>
          </rPr>
          <t xml:space="preserve">LiderA 2:
</t>
        </r>
        <r>
          <rPr>
            <sz val="8"/>
            <color rgb="FF000000"/>
            <rFont val="Tahoma"/>
            <family val="2"/>
          </rPr>
          <t xml:space="preserve">Ir ao link do mapa em baixo, encontrar a localização e copiar a hiperligação  para este campo. 
Se quiser opcionalmente pode inclusive inserir o mapa no espaço em baix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43</xdr:row>
                <xdr:rowOff>9</xdr:rowOff>
              </xdr:from>
              <xdr:to>
                <xdr:col>14</xdr:col>
                <xdr:colOff>43</xdr:colOff>
                <xdr:row>47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60" uniqueCount="787">
  <si>
    <t xml:space="preserve">Sistema de Avaliação da Sustentabilidade</t>
  </si>
  <si>
    <r>
      <rPr>
        <b val="true"/>
        <sz val="16"/>
        <color rgb="FFFFFFFF"/>
        <rFont val="Arial"/>
        <family val="2"/>
      </rPr>
      <t xml:space="preserve">Dados Identificativos do </t>
    </r>
    <r>
      <rPr>
        <b val="true"/>
        <sz val="16"/>
        <color rgb="FF003366"/>
        <rFont val="Arial"/>
        <family val="2"/>
      </rPr>
      <t xml:space="preserve">Registo</t>
    </r>
    <r>
      <rPr>
        <b val="true"/>
        <sz val="16"/>
        <color rgb="FFFFFFFF"/>
        <rFont val="Arial"/>
        <family val="2"/>
      </rPr>
      <t xml:space="preserve"> do Edifício ou Empreendimento ou Zona no LiderA</t>
    </r>
  </si>
  <si>
    <t xml:space="preserve">LiderA - Sistema de Avaliação da Sustentabilidade® - Registo de Projectos</t>
  </si>
  <si>
    <t xml:space="preserve">O objectivo deste registo no LiderA serve apenas para orientação ao fornecimento da informação por parte do LiderA e para rastreabilidade dos empreendimentos que pretendem vir a seguir/serem certificados pelo LiderA. Pede-se que sejam preenchidos os elementos que se achar relevantes e oportunos, não sendo necessário preencher a totalidade dos mesmos.</t>
  </si>
  <si>
    <t xml:space="preserve">1.</t>
  </si>
  <si>
    <t xml:space="preserve">Nome do projecto: </t>
  </si>
  <si>
    <t xml:space="preserve">(se não existir indicar a morada)</t>
  </si>
  <si>
    <t xml:space="preserve">2.</t>
  </si>
  <si>
    <t xml:space="preserve">Data do preenchimento:</t>
  </si>
  <si>
    <t xml:space="preserve">enviar para o email:</t>
  </si>
  <si>
    <t xml:space="preserve">manuel.pinheiro@lidera.info</t>
  </si>
  <si>
    <t xml:space="preserve">3.</t>
  </si>
  <si>
    <t xml:space="preserve">Nome do  responsável pelo preenchimento do registo:</t>
  </si>
  <si>
    <t xml:space="preserve">Nº de Assessor (se existir)</t>
  </si>
  <si>
    <t xml:space="preserve">Contacto (email):</t>
  </si>
  <si>
    <t xml:space="preserve">Morada:</t>
  </si>
  <si>
    <t xml:space="preserve">Contacto Telefónico:</t>
  </si>
  <si>
    <t xml:space="preserve">4. </t>
  </si>
  <si>
    <t xml:space="preserve">Breve descrição do projecto:</t>
  </si>
  <si>
    <t xml:space="preserve">5.</t>
  </si>
  <si>
    <t xml:space="preserve">Breve identificação das principais aspectos de sustentabilidade a considerar </t>
  </si>
  <si>
    <t xml:space="preserve">6.</t>
  </si>
  <si>
    <t xml:space="preserve">Tipologia de utilização:</t>
  </si>
  <si>
    <t xml:space="preserve">Enquadramento no local</t>
  </si>
  <si>
    <t xml:space="preserve">7.</t>
  </si>
  <si>
    <t xml:space="preserve">Fase de desenvolvimento do projecto:</t>
  </si>
  <si>
    <t xml:space="preserve">Hiperligação:</t>
  </si>
  <si>
    <t xml:space="preserve">Inserir Mapa de Localização</t>
  </si>
  <si>
    <t xml:space="preserve">8.</t>
  </si>
  <si>
    <t xml:space="preserve">Localização -  País:</t>
  </si>
  <si>
    <t xml:space="preserve">9.</t>
  </si>
  <si>
    <t xml:space="preserve">10.</t>
  </si>
  <si>
    <t xml:space="preserve">11.</t>
  </si>
  <si>
    <t xml:space="preserve">12.</t>
  </si>
  <si>
    <t xml:space="preserve">Localização/Morada do empreendimento:</t>
  </si>
  <si>
    <t xml:space="preserve">13.</t>
  </si>
  <si>
    <t xml:space="preserve">Promotor ou proprietário do empreendimento:</t>
  </si>
  <si>
    <t xml:space="preserve">14.</t>
  </si>
  <si>
    <t xml:space="preserve">Assessor ou Equipa de Assessores:</t>
  </si>
  <si>
    <t xml:space="preserve">15.</t>
  </si>
  <si>
    <t xml:space="preserve">Projectista(s):</t>
  </si>
  <si>
    <t xml:space="preserve">16.</t>
  </si>
  <si>
    <t xml:space="preserve">Outras equipas envolvidas no projecto:</t>
  </si>
  <si>
    <t xml:space="preserve">17a.</t>
  </si>
  <si>
    <t xml:space="preserve">Datas efectuadas chave (se existirem):</t>
  </si>
  <si>
    <t xml:space="preserve">17b Datas Previsveis</t>
  </si>
  <si>
    <t xml:space="preserve">a)</t>
  </si>
  <si>
    <t xml:space="preserve">Plano:</t>
  </si>
  <si>
    <t xml:space="preserve">b)</t>
  </si>
  <si>
    <t xml:space="preserve">Estudo Prévio:</t>
  </si>
  <si>
    <t xml:space="preserve">c)</t>
  </si>
  <si>
    <t xml:space="preserve">Licenciamento:</t>
  </si>
  <si>
    <t xml:space="preserve">d)</t>
  </si>
  <si>
    <t xml:space="preserve">Autorização:</t>
  </si>
  <si>
    <t xml:space="preserve">e)</t>
  </si>
  <si>
    <t xml:space="preserve">Projecto de Execução:</t>
  </si>
  <si>
    <t xml:space="preserve">f)</t>
  </si>
  <si>
    <t xml:space="preserve">Concurso:</t>
  </si>
  <si>
    <t xml:space="preserve">g)</t>
  </si>
  <si>
    <t xml:space="preserve">Construção:</t>
  </si>
  <si>
    <t xml:space="preserve">h)</t>
  </si>
  <si>
    <t xml:space="preserve">Operação:</t>
  </si>
  <si>
    <t xml:space="preserve">18.</t>
  </si>
  <si>
    <t xml:space="preserve">Dados do projecto disponíveis:</t>
  </si>
  <si>
    <t xml:space="preserve">Graus</t>
  </si>
  <si>
    <t xml:space="preserve">Minutos</t>
  </si>
  <si>
    <t xml:space="preserve">Segundos</t>
  </si>
  <si>
    <t xml:space="preserve"> (- / +)</t>
  </si>
  <si>
    <t xml:space="preserve">Coordenadas da zona de entrada do projecto</t>
  </si>
  <si>
    <t xml:space="preserve">Latitude</t>
  </si>
  <si>
    <t xml:space="preserve">˚</t>
  </si>
  <si>
    <t xml:space="preserve">'</t>
  </si>
  <si>
    <t xml:space="preserve">,</t>
  </si>
  <si>
    <t xml:space="preserve">"</t>
  </si>
  <si>
    <t xml:space="preserve">Norte (-)</t>
  </si>
  <si>
    <t xml:space="preserve">Longitude</t>
  </si>
  <si>
    <t xml:space="preserve">Este (+)</t>
  </si>
  <si>
    <t xml:space="preserve">Área de terreno:</t>
  </si>
  <si>
    <r>
      <rPr>
        <sz val="10"/>
        <rFont val="Arial"/>
        <family val="0"/>
      </rPr>
      <t xml:space="preserve">m</t>
    </r>
    <r>
      <rPr>
        <vertAlign val="superscript"/>
        <sz val="10"/>
        <rFont val="Arial"/>
        <family val="2"/>
      </rPr>
      <t xml:space="preserve">2</t>
    </r>
  </si>
  <si>
    <t xml:space="preserve">Área de implantação do edifício:</t>
  </si>
  <si>
    <t xml:space="preserve">Área bruta de construção do edifício:</t>
  </si>
  <si>
    <t xml:space="preserve">Número de pisos (minimo e máximo):</t>
  </si>
  <si>
    <t xml:space="preserve">Área de arruamentos e estacionamentos </t>
  </si>
  <si>
    <t xml:space="preserve">Área de espaços verdes</t>
  </si>
  <si>
    <t xml:space="preserve">i)</t>
  </si>
  <si>
    <t xml:space="preserve">Estradas e acessos nas proximidades</t>
  </si>
  <si>
    <t xml:space="preserve">j)</t>
  </si>
  <si>
    <t xml:space="preserve">Tempo de vida do projecto:</t>
  </si>
  <si>
    <t xml:space="preserve">(anos)</t>
  </si>
  <si>
    <t xml:space="preserve">k)</t>
  </si>
  <si>
    <t xml:space="preserve">Número de utentes:</t>
  </si>
  <si>
    <t xml:space="preserve">(número)</t>
  </si>
  <si>
    <t xml:space="preserve">19.</t>
  </si>
  <si>
    <t xml:space="preserve">Existem sensibilidades ou condicionantes ambientais ao projecto, na zona ou envolvente?</t>
  </si>
  <si>
    <t xml:space="preserve">20.</t>
  </si>
  <si>
    <t xml:space="preserve">Observações, questões ou aspectos a precisar pretende colocar ao sistem LiderA:</t>
  </si>
  <si>
    <t xml:space="preserve">Não alterar</t>
  </si>
  <si>
    <t xml:space="preserve">Nº</t>
  </si>
  <si>
    <t xml:space="preserve">País</t>
  </si>
  <si>
    <t xml:space="preserve">Angola</t>
  </si>
  <si>
    <t xml:space="preserve">Brazil</t>
  </si>
  <si>
    <t xml:space="preserve">Cabo Verde</t>
  </si>
  <si>
    <t xml:space="preserve">Guiné-Bissau</t>
  </si>
  <si>
    <t xml:space="preserve">Moçambique</t>
  </si>
  <si>
    <t xml:space="preserve">Portugal</t>
  </si>
  <si>
    <t xml:space="preserve">São Tomé e Príncipe</t>
  </si>
  <si>
    <t xml:space="preserve">Timor</t>
  </si>
  <si>
    <t xml:space="preserve">Graus </t>
  </si>
  <si>
    <t xml:space="preserve">Centésimas</t>
  </si>
  <si>
    <t xml:space="preserve">Sul (+)</t>
  </si>
  <si>
    <t xml:space="preserve">Distrito</t>
  </si>
  <si>
    <t xml:space="preserve">Município</t>
  </si>
  <si>
    <t xml:space="preserve">Área em km²</t>
  </si>
  <si>
    <t xml:space="preserve">Pop. Total</t>
  </si>
  <si>
    <t xml:space="preserve">Freguesias</t>
  </si>
  <si>
    <t xml:space="preserve">Distrito/Região Autónoma</t>
  </si>
  <si>
    <t xml:space="preserve">Área</t>
  </si>
  <si>
    <t xml:space="preserve">população</t>
  </si>
  <si>
    <t xml:space="preserve">Oeste (-)</t>
  </si>
  <si>
    <t xml:space="preserve">Santarém</t>
  </si>
  <si>
    <t xml:space="preserve">Abrantes</t>
  </si>
  <si>
    <t xml:space="preserve">714.7</t>
  </si>
  <si>
    <t xml:space="preserve">Aveiro</t>
  </si>
  <si>
    <t xml:space="preserve">2808 km²</t>
  </si>
  <si>
    <t xml:space="preserve">752 867</t>
  </si>
  <si>
    <t xml:space="preserve">Águeda</t>
  </si>
  <si>
    <t xml:space="preserve">335.3</t>
  </si>
  <si>
    <t xml:space="preserve">Beja</t>
  </si>
  <si>
    <t xml:space="preserve">10 225 km²</t>
  </si>
  <si>
    <t xml:space="preserve">154 325</t>
  </si>
  <si>
    <t xml:space="preserve">Guarda</t>
  </si>
  <si>
    <t xml:space="preserve">Aguiar da Beira</t>
  </si>
  <si>
    <t xml:space="preserve">206.9</t>
  </si>
  <si>
    <t xml:space="preserve">Bragança</t>
  </si>
  <si>
    <t xml:space="preserve">6608 km²</t>
  </si>
  <si>
    <t xml:space="preserve">148 808</t>
  </si>
  <si>
    <t xml:space="preserve">Évora</t>
  </si>
  <si>
    <t xml:space="preserve">Alandroal</t>
  </si>
  <si>
    <t xml:space="preserve">542.7</t>
  </si>
  <si>
    <t xml:space="preserve">Castelo Branco</t>
  </si>
  <si>
    <t xml:space="preserve">6675 km²</t>
  </si>
  <si>
    <t xml:space="preserve">208 069</t>
  </si>
  <si>
    <t xml:space="preserve">Albergaria-a-Velha</t>
  </si>
  <si>
    <t xml:space="preserve">155.4</t>
  </si>
  <si>
    <t xml:space="preserve">Coimbra</t>
  </si>
  <si>
    <t xml:space="preserve">3947 km²</t>
  </si>
  <si>
    <t xml:space="preserve">436 056</t>
  </si>
  <si>
    <t xml:space="preserve">Faro</t>
  </si>
  <si>
    <t xml:space="preserve">Albufeira</t>
  </si>
  <si>
    <t xml:space="preserve">140.6</t>
  </si>
  <si>
    <t xml:space="preserve">7393 km²</t>
  </si>
  <si>
    <t xml:space="preserve">170 535</t>
  </si>
  <si>
    <t xml:space="preserve">Setúbal</t>
  </si>
  <si>
    <t xml:space="preserve">Alcácer do Sal</t>
  </si>
  <si>
    <t xml:space="preserve">1,465.3</t>
  </si>
  <si>
    <t xml:space="preserve">4960 km²</t>
  </si>
  <si>
    <t xml:space="preserve">421 528</t>
  </si>
  <si>
    <t xml:space="preserve">Alcanena</t>
  </si>
  <si>
    <t xml:space="preserve">127.3</t>
  </si>
  <si>
    <t xml:space="preserve">5518 km²</t>
  </si>
  <si>
    <t xml:space="preserve">173 831</t>
  </si>
  <si>
    <t xml:space="preserve">Leiria</t>
  </si>
  <si>
    <t xml:space="preserve">Alcobaça</t>
  </si>
  <si>
    <t xml:space="preserve">408.1</t>
  </si>
  <si>
    <t xml:space="preserve">3517 km²</t>
  </si>
  <si>
    <t xml:space="preserve">477 967</t>
  </si>
  <si>
    <t xml:space="preserve">Alcochete</t>
  </si>
  <si>
    <t xml:space="preserve">128.4</t>
  </si>
  <si>
    <t xml:space="preserve">Lisboa</t>
  </si>
  <si>
    <t xml:space="preserve">2761 km²</t>
  </si>
  <si>
    <t xml:space="preserve">2 124 426</t>
  </si>
  <si>
    <t xml:space="preserve">Alcoutim</t>
  </si>
  <si>
    <t xml:space="preserve">575.3</t>
  </si>
  <si>
    <t xml:space="preserve">Portalegre</t>
  </si>
  <si>
    <t xml:space="preserve">6065 km²</t>
  </si>
  <si>
    <t xml:space="preserve">119 543</t>
  </si>
  <si>
    <t xml:space="preserve">Alenquer</t>
  </si>
  <si>
    <t xml:space="preserve">304.2</t>
  </si>
  <si>
    <t xml:space="preserve">Porto</t>
  </si>
  <si>
    <t xml:space="preserve">2395 km²</t>
  </si>
  <si>
    <t xml:space="preserve">1 867 986</t>
  </si>
  <si>
    <t xml:space="preserve">Alfândega da Fé</t>
  </si>
  <si>
    <t xml:space="preserve">322.0</t>
  </si>
  <si>
    <t xml:space="preserve">6747 km²</t>
  </si>
  <si>
    <t xml:space="preserve">445 599</t>
  </si>
  <si>
    <t xml:space="preserve">Vila Real</t>
  </si>
  <si>
    <t xml:space="preserve">Alijó</t>
  </si>
  <si>
    <t xml:space="preserve">297.6</t>
  </si>
  <si>
    <t xml:space="preserve">5064 km²</t>
  </si>
  <si>
    <t xml:space="preserve">815 858</t>
  </si>
  <si>
    <t xml:space="preserve">Aljezur</t>
  </si>
  <si>
    <t xml:space="preserve">323.5</t>
  </si>
  <si>
    <t xml:space="preserve">4328 km²</t>
  </si>
  <si>
    <t xml:space="preserve">218 935</t>
  </si>
  <si>
    <t xml:space="preserve">Aljustrel</t>
  </si>
  <si>
    <t xml:space="preserve">458.3</t>
  </si>
  <si>
    <t xml:space="preserve">Viseu</t>
  </si>
  <si>
    <t xml:space="preserve">5007 km²</t>
  </si>
  <si>
    <t xml:space="preserve">394 844</t>
  </si>
  <si>
    <t xml:space="preserve">Almada</t>
  </si>
  <si>
    <t xml:space="preserve">70.2</t>
  </si>
  <si>
    <t xml:space="preserve">Braga</t>
  </si>
  <si>
    <t xml:space="preserve">2673 km²</t>
  </si>
  <si>
    <t xml:space="preserve">879 918</t>
  </si>
  <si>
    <t xml:space="preserve">Almeida</t>
  </si>
  <si>
    <t xml:space="preserve">518.0</t>
  </si>
  <si>
    <t xml:space="preserve">Viana do Castelo</t>
  </si>
  <si>
    <t xml:space="preserve">2255 km²</t>
  </si>
  <si>
    <t xml:space="preserve">252 011</t>
  </si>
  <si>
    <t xml:space="preserve">Almeirim</t>
  </si>
  <si>
    <t xml:space="preserve">222.1</t>
  </si>
  <si>
    <t xml:space="preserve">Açores</t>
  </si>
  <si>
    <t xml:space="preserve">2 333 km²</t>
  </si>
  <si>
    <t xml:space="preserve">243 101</t>
  </si>
  <si>
    <t xml:space="preserve">Almodôvar</t>
  </si>
  <si>
    <t xml:space="preserve">777.9</t>
  </si>
  <si>
    <t xml:space="preserve">Madeira</t>
  </si>
  <si>
    <t xml:space="preserve">801 km²</t>
  </si>
  <si>
    <t xml:space="preserve">244 098</t>
  </si>
  <si>
    <t xml:space="preserve">Alpiarça</t>
  </si>
  <si>
    <t xml:space="preserve">95.4</t>
  </si>
  <si>
    <t xml:space="preserve">Alter do Chão</t>
  </si>
  <si>
    <t xml:space="preserve">362.0</t>
  </si>
  <si>
    <t xml:space="preserve">Alvaiázere</t>
  </si>
  <si>
    <t xml:space="preserve">160.5</t>
  </si>
  <si>
    <t xml:space="preserve">Alvito</t>
  </si>
  <si>
    <t xml:space="preserve">264.8</t>
  </si>
  <si>
    <t xml:space="preserve">Amadora</t>
  </si>
  <si>
    <t xml:space="preserve">23.8</t>
  </si>
  <si>
    <t xml:space="preserve">Amarante</t>
  </si>
  <si>
    <t xml:space="preserve">301.5</t>
  </si>
  <si>
    <t xml:space="preserve">Amares</t>
  </si>
  <si>
    <t xml:space="preserve">82.0</t>
  </si>
  <si>
    <t xml:space="preserve">Anadia</t>
  </si>
  <si>
    <t xml:space="preserve">216.6</t>
  </si>
  <si>
    <t xml:space="preserve">Angra do Heroísmo</t>
  </si>
  <si>
    <t xml:space="preserve">239.0</t>
  </si>
  <si>
    <t xml:space="preserve">Ansião</t>
  </si>
  <si>
    <t xml:space="preserve">176.2</t>
  </si>
  <si>
    <t xml:space="preserve">Arcos de Valdevez</t>
  </si>
  <si>
    <t xml:space="preserve">447.6</t>
  </si>
  <si>
    <t xml:space="preserve">Arganil</t>
  </si>
  <si>
    <t xml:space="preserve">332.8</t>
  </si>
  <si>
    <t xml:space="preserve">Armamar</t>
  </si>
  <si>
    <t xml:space="preserve">117.2</t>
  </si>
  <si>
    <t xml:space="preserve">Arouca</t>
  </si>
  <si>
    <t xml:space="preserve">329.1</t>
  </si>
  <si>
    <t xml:space="preserve">Arraiolos</t>
  </si>
  <si>
    <t xml:space="preserve">683.8</t>
  </si>
  <si>
    <t xml:space="preserve">Arronches</t>
  </si>
  <si>
    <t xml:space="preserve">314.8</t>
  </si>
  <si>
    <t xml:space="preserve">Arruda dos Vinhos</t>
  </si>
  <si>
    <t xml:space="preserve">78.0</t>
  </si>
  <si>
    <t xml:space="preserve">199.9</t>
  </si>
  <si>
    <t xml:space="preserve">Avis</t>
  </si>
  <si>
    <t xml:space="preserve">606.0</t>
  </si>
  <si>
    <t xml:space="preserve">Azambuja</t>
  </si>
  <si>
    <t xml:space="preserve">262.7</t>
  </si>
  <si>
    <t xml:space="preserve">Baião</t>
  </si>
  <si>
    <t xml:space="preserve">174.5</t>
  </si>
  <si>
    <t xml:space="preserve">Barcelos</t>
  </si>
  <si>
    <t xml:space="preserve">378.9</t>
  </si>
  <si>
    <t xml:space="preserve">Barrancos</t>
  </si>
  <si>
    <t xml:space="preserve">168.3</t>
  </si>
  <si>
    <t xml:space="preserve">Barreiro</t>
  </si>
  <si>
    <t xml:space="preserve">31.8</t>
  </si>
  <si>
    <t xml:space="preserve">Batalha</t>
  </si>
  <si>
    <t xml:space="preserve">103.3</t>
  </si>
  <si>
    <t xml:space="preserve">1,147.1</t>
  </si>
  <si>
    <t xml:space="preserve">Belmonte</t>
  </si>
  <si>
    <t xml:space="preserve">118.8</t>
  </si>
  <si>
    <t xml:space="preserve">Habitação Unifamiliar</t>
  </si>
  <si>
    <t xml:space="preserve">Benavente</t>
  </si>
  <si>
    <t xml:space="preserve">521.5</t>
  </si>
  <si>
    <t xml:space="preserve">Habitação Multifamiliar</t>
  </si>
  <si>
    <t xml:space="preserve">Bombarral</t>
  </si>
  <si>
    <t xml:space="preserve">91.3</t>
  </si>
  <si>
    <t xml:space="preserve">Comércio</t>
  </si>
  <si>
    <t xml:space="preserve">Borba</t>
  </si>
  <si>
    <t xml:space="preserve">145.2</t>
  </si>
  <si>
    <t xml:space="preserve">Serviços</t>
  </si>
  <si>
    <t xml:space="preserve">Boticas</t>
  </si>
  <si>
    <t xml:space="preserve">Equipamento</t>
  </si>
  <si>
    <t xml:space="preserve">183.2</t>
  </si>
  <si>
    <t xml:space="preserve">Turismo</t>
  </si>
  <si>
    <t xml:space="preserve">1,173.6</t>
  </si>
  <si>
    <t xml:space="preserve">Indústria</t>
  </si>
  <si>
    <t xml:space="preserve">Cabeceiras de Basto</t>
  </si>
  <si>
    <t xml:space="preserve">241.8</t>
  </si>
  <si>
    <t xml:space="preserve">Outra</t>
  </si>
  <si>
    <t xml:space="preserve">Cadaval</t>
  </si>
  <si>
    <t xml:space="preserve">174.9</t>
  </si>
  <si>
    <t xml:space="preserve">Caldas da Rainha</t>
  </si>
  <si>
    <t xml:space="preserve">255.7</t>
  </si>
  <si>
    <t xml:space="preserve">Calheta</t>
  </si>
  <si>
    <t xml:space="preserve">126.3</t>
  </si>
  <si>
    <t xml:space="preserve">110.3</t>
  </si>
  <si>
    <t xml:space="preserve">Câmara de Lobos</t>
  </si>
  <si>
    <t xml:space="preserve">52.6</t>
  </si>
  <si>
    <t xml:space="preserve">Caminha</t>
  </si>
  <si>
    <t xml:space="preserve">137.4</t>
  </si>
  <si>
    <t xml:space="preserve">Campo Maior</t>
  </si>
  <si>
    <t xml:space="preserve">247.0</t>
  </si>
  <si>
    <t xml:space="preserve">Cantanhede</t>
  </si>
  <si>
    <t xml:space="preserve">390.9</t>
  </si>
  <si>
    <t xml:space="preserve">Carrazeda de Ansiães</t>
  </si>
  <si>
    <t xml:space="preserve">279.3</t>
  </si>
  <si>
    <t xml:space="preserve">Fase de Conceito</t>
  </si>
  <si>
    <t xml:space="preserve">Carregal do Sal</t>
  </si>
  <si>
    <t xml:space="preserve">116.9</t>
  </si>
  <si>
    <t xml:space="preserve">Fase de Plano</t>
  </si>
  <si>
    <t xml:space="preserve">Cartaxo</t>
  </si>
  <si>
    <t xml:space="preserve">158.2</t>
  </si>
  <si>
    <t xml:space="preserve">Programa Preliminar</t>
  </si>
  <si>
    <t xml:space="preserve">Cascais</t>
  </si>
  <si>
    <t xml:space="preserve">97.4</t>
  </si>
  <si>
    <t xml:space="preserve">Programa de Base</t>
  </si>
  <si>
    <t xml:space="preserve">Castanheira de Pera</t>
  </si>
  <si>
    <t xml:space="preserve">66.8</t>
  </si>
  <si>
    <t xml:space="preserve">Estudo Prévio</t>
  </si>
  <si>
    <t xml:space="preserve">1,438.2</t>
  </si>
  <si>
    <t xml:space="preserve">AnteProjecto (Projecto Base)</t>
  </si>
  <si>
    <t xml:space="preserve">Castelo de Paiva</t>
  </si>
  <si>
    <t xml:space="preserve">115.0</t>
  </si>
  <si>
    <t xml:space="preserve">Licenciamento</t>
  </si>
  <si>
    <t xml:space="preserve">Castelo de Vide</t>
  </si>
  <si>
    <t xml:space="preserve">264.9</t>
  </si>
  <si>
    <t xml:space="preserve">Projecto de Execução</t>
  </si>
  <si>
    <t xml:space="preserve">Castro Daire</t>
  </si>
  <si>
    <t xml:space="preserve">379.1</t>
  </si>
  <si>
    <t xml:space="preserve">Concurso para construção (se existir)</t>
  </si>
  <si>
    <t xml:space="preserve">Castro Marim</t>
  </si>
  <si>
    <t xml:space="preserve">300.9</t>
  </si>
  <si>
    <t xml:space="preserve">Arranque da construção</t>
  </si>
  <si>
    <t xml:space="preserve">Castro Verde</t>
  </si>
  <si>
    <t xml:space="preserve">569.4</t>
  </si>
  <si>
    <t xml:space="preserve">Recepção Provisória</t>
  </si>
  <si>
    <t xml:space="preserve">Celorico da Beira</t>
  </si>
  <si>
    <t xml:space="preserve">247.2</t>
  </si>
  <si>
    <t xml:space="preserve">Operação (ano)</t>
  </si>
  <si>
    <t xml:space="preserve">Celorico de Basto</t>
  </si>
  <si>
    <t xml:space="preserve">181.1</t>
  </si>
  <si>
    <t xml:space="preserve">Chamusca</t>
  </si>
  <si>
    <t xml:space="preserve">746.0</t>
  </si>
  <si>
    <t xml:space="preserve">Chaves</t>
  </si>
  <si>
    <t xml:space="preserve">591.3</t>
  </si>
  <si>
    <t xml:space="preserve">Cinfães</t>
  </si>
  <si>
    <t xml:space="preserve">239.3</t>
  </si>
  <si>
    <t xml:space="preserve">319.4</t>
  </si>
  <si>
    <t xml:space="preserve">Condeixa-a-Nova</t>
  </si>
  <si>
    <t xml:space="preserve">138.7</t>
  </si>
  <si>
    <t xml:space="preserve">Constância</t>
  </si>
  <si>
    <t xml:space="preserve">80.4</t>
  </si>
  <si>
    <t xml:space="preserve">Coruche</t>
  </si>
  <si>
    <t xml:space="preserve">1,117.6</t>
  </si>
  <si>
    <t xml:space="preserve">Corvo</t>
  </si>
  <si>
    <t xml:space="preserve">17.1</t>
  </si>
  <si>
    <t xml:space="preserve">Covilhã</t>
  </si>
  <si>
    <t xml:space="preserve">555.6</t>
  </si>
  <si>
    <t xml:space="preserve">Crato</t>
  </si>
  <si>
    <t xml:space="preserve">398.0</t>
  </si>
  <si>
    <t xml:space="preserve">Cuba</t>
  </si>
  <si>
    <t xml:space="preserve">172.1</t>
  </si>
  <si>
    <t xml:space="preserve">Elvas</t>
  </si>
  <si>
    <t xml:space="preserve">631.3</t>
  </si>
  <si>
    <t xml:space="preserve">Entroncamento</t>
  </si>
  <si>
    <t xml:space="preserve">13.7</t>
  </si>
  <si>
    <t xml:space="preserve">Espinho</t>
  </si>
  <si>
    <t xml:space="preserve">21.1</t>
  </si>
  <si>
    <t xml:space="preserve">Esposende</t>
  </si>
  <si>
    <t xml:space="preserve">Estarreja</t>
  </si>
  <si>
    <t xml:space="preserve">108.4</t>
  </si>
  <si>
    <t xml:space="preserve">Estremoz</t>
  </si>
  <si>
    <t xml:space="preserve">513.8</t>
  </si>
  <si>
    <t xml:space="preserve">1,307.0</t>
  </si>
  <si>
    <t xml:space="preserve">Fafe</t>
  </si>
  <si>
    <t xml:space="preserve">219.1</t>
  </si>
  <si>
    <t xml:space="preserve">201.6</t>
  </si>
  <si>
    <t xml:space="preserve">Felgueiras</t>
  </si>
  <si>
    <t xml:space="preserve">115.7</t>
  </si>
  <si>
    <t xml:space="preserve">Ferreira do Alentejo</t>
  </si>
  <si>
    <t xml:space="preserve">648.4</t>
  </si>
  <si>
    <t xml:space="preserve">Ferreira do Zêzere</t>
  </si>
  <si>
    <t xml:space="preserve">190.4</t>
  </si>
  <si>
    <t xml:space="preserve">Figueira da Foz</t>
  </si>
  <si>
    <t xml:space="preserve">Figueira de Castelo Rodrigo</t>
  </si>
  <si>
    <t xml:space="preserve">508.6</t>
  </si>
  <si>
    <t xml:space="preserve">Figueiró dos Vinhos</t>
  </si>
  <si>
    <t xml:space="preserve">173.4</t>
  </si>
  <si>
    <t xml:space="preserve">Fornos de Algodres</t>
  </si>
  <si>
    <t xml:space="preserve">131.5</t>
  </si>
  <si>
    <t xml:space="preserve">Freixo de Espada à Cinta</t>
  </si>
  <si>
    <t xml:space="preserve">244.0</t>
  </si>
  <si>
    <t xml:space="preserve">Fronteira</t>
  </si>
  <si>
    <t xml:space="preserve">248.6</t>
  </si>
  <si>
    <t xml:space="preserve">Funchal</t>
  </si>
  <si>
    <t xml:space="preserve">75.7</t>
  </si>
  <si>
    <t xml:space="preserve">Fundão</t>
  </si>
  <si>
    <t xml:space="preserve">700.1</t>
  </si>
  <si>
    <t xml:space="preserve">Gavião</t>
  </si>
  <si>
    <t xml:space="preserve">294.6</t>
  </si>
  <si>
    <t xml:space="preserve">Góis</t>
  </si>
  <si>
    <t xml:space="preserve">262.3</t>
  </si>
  <si>
    <t xml:space="preserve">Golegã</t>
  </si>
  <si>
    <t xml:space="preserve">76.6</t>
  </si>
  <si>
    <t xml:space="preserve">Gondomar</t>
  </si>
  <si>
    <t xml:space="preserve">131.9</t>
  </si>
  <si>
    <t xml:space="preserve">Gouveia</t>
  </si>
  <si>
    <t xml:space="preserve">300.6</t>
  </si>
  <si>
    <t xml:space="preserve">Grândola</t>
  </si>
  <si>
    <t xml:space="preserve">807.5</t>
  </si>
  <si>
    <t xml:space="preserve">712.1</t>
  </si>
  <si>
    <t xml:space="preserve">Guimarães</t>
  </si>
  <si>
    <t xml:space="preserve">241.3</t>
  </si>
  <si>
    <t xml:space="preserve">Horta</t>
  </si>
  <si>
    <t xml:space="preserve">173.1</t>
  </si>
  <si>
    <t xml:space="preserve">Idanha-a-Nova</t>
  </si>
  <si>
    <t xml:space="preserve">1,416.4</t>
  </si>
  <si>
    <t xml:space="preserve">Ílhavo</t>
  </si>
  <si>
    <t xml:space="preserve">73.5</t>
  </si>
  <si>
    <t xml:space="preserve">Lagoa</t>
  </si>
  <si>
    <t xml:space="preserve">88.3</t>
  </si>
  <si>
    <t xml:space="preserve">45.6</t>
  </si>
  <si>
    <t xml:space="preserve">Lagos</t>
  </si>
  <si>
    <t xml:space="preserve">212.8</t>
  </si>
  <si>
    <t xml:space="preserve">Lajes das Flores</t>
  </si>
  <si>
    <t xml:space="preserve">70.1</t>
  </si>
  <si>
    <t xml:space="preserve">Lajes do Pico</t>
  </si>
  <si>
    <t xml:space="preserve">155.3</t>
  </si>
  <si>
    <t xml:space="preserve">Lamego</t>
  </si>
  <si>
    <t xml:space="preserve">165.4</t>
  </si>
  <si>
    <t xml:space="preserve">565.6</t>
  </si>
  <si>
    <t xml:space="preserve">84.8</t>
  </si>
  <si>
    <t xml:space="preserve">Loulé</t>
  </si>
  <si>
    <t xml:space="preserve">764.2</t>
  </si>
  <si>
    <t xml:space="preserve">Loures</t>
  </si>
  <si>
    <t xml:space="preserve">169.3</t>
  </si>
  <si>
    <t xml:space="preserve">Lourinhã</t>
  </si>
  <si>
    <t xml:space="preserve">147.2</t>
  </si>
  <si>
    <t xml:space="preserve">Lousã</t>
  </si>
  <si>
    <t xml:space="preserve">138.4</t>
  </si>
  <si>
    <t xml:space="preserve">Lousada</t>
  </si>
  <si>
    <t xml:space="preserve">96.0</t>
  </si>
  <si>
    <t xml:space="preserve">Mação</t>
  </si>
  <si>
    <t xml:space="preserve">400.0</t>
  </si>
  <si>
    <t xml:space="preserve">Macedo de Cavaleiros</t>
  </si>
  <si>
    <t xml:space="preserve">699.2</t>
  </si>
  <si>
    <t xml:space="preserve">Machico</t>
  </si>
  <si>
    <t xml:space="preserve">67.6</t>
  </si>
  <si>
    <t xml:space="preserve">Madalena</t>
  </si>
  <si>
    <t xml:space="preserve">147.1</t>
  </si>
  <si>
    <t xml:space="preserve">Mafra</t>
  </si>
  <si>
    <t xml:space="preserve">291.7</t>
  </si>
  <si>
    <t xml:space="preserve">Maia</t>
  </si>
  <si>
    <t xml:space="preserve">83.1</t>
  </si>
  <si>
    <t xml:space="preserve">Mangualde</t>
  </si>
  <si>
    <t xml:space="preserve">219.3</t>
  </si>
  <si>
    <t xml:space="preserve">Manteigas</t>
  </si>
  <si>
    <t xml:space="preserve">122.0</t>
  </si>
  <si>
    <t xml:space="preserve">Marco de Canaveses</t>
  </si>
  <si>
    <t xml:space="preserve">201.9</t>
  </si>
  <si>
    <t xml:space="preserve">Marinha Grande</t>
  </si>
  <si>
    <t xml:space="preserve">187.1</t>
  </si>
  <si>
    <t xml:space="preserve">Marvão</t>
  </si>
  <si>
    <t xml:space="preserve">154.9</t>
  </si>
  <si>
    <t xml:space="preserve">Matosinhos</t>
  </si>
  <si>
    <t xml:space="preserve">62.2</t>
  </si>
  <si>
    <t xml:space="preserve">Mealhada</t>
  </si>
  <si>
    <t xml:space="preserve">110.7</t>
  </si>
  <si>
    <t xml:space="preserve">Mêda</t>
  </si>
  <si>
    <t xml:space="preserve">286.1</t>
  </si>
  <si>
    <t xml:space="preserve">Melgaço</t>
  </si>
  <si>
    <t xml:space="preserve">238.1</t>
  </si>
  <si>
    <t xml:space="preserve">Mértola</t>
  </si>
  <si>
    <t xml:space="preserve">1,292.8</t>
  </si>
  <si>
    <t xml:space="preserve">Mesão Frio</t>
  </si>
  <si>
    <t xml:space="preserve">26.7</t>
  </si>
  <si>
    <t xml:space="preserve">Mira</t>
  </si>
  <si>
    <t xml:space="preserve">124.0</t>
  </si>
  <si>
    <t xml:space="preserve">Miranda do Corvo</t>
  </si>
  <si>
    <t xml:space="preserve">126.4</t>
  </si>
  <si>
    <t xml:space="preserve">Miranda do Douro</t>
  </si>
  <si>
    <t xml:space="preserve">487.2</t>
  </si>
  <si>
    <t xml:space="preserve">Mirandela</t>
  </si>
  <si>
    <t xml:space="preserve">659.0</t>
  </si>
  <si>
    <t xml:space="preserve">Mogadouro</t>
  </si>
  <si>
    <t xml:space="preserve">760.4</t>
  </si>
  <si>
    <t xml:space="preserve">Moimenta da Beira</t>
  </si>
  <si>
    <t xml:space="preserve">220.0</t>
  </si>
  <si>
    <t xml:space="preserve">Moita</t>
  </si>
  <si>
    <t xml:space="preserve">55.3</t>
  </si>
  <si>
    <t xml:space="preserve">Monção</t>
  </si>
  <si>
    <t xml:space="preserve">211.3</t>
  </si>
  <si>
    <t xml:space="preserve">Monchique</t>
  </si>
  <si>
    <t xml:space="preserve">395.3</t>
  </si>
  <si>
    <t xml:space="preserve">Mondim de Basto</t>
  </si>
  <si>
    <t xml:space="preserve">Monforte</t>
  </si>
  <si>
    <t xml:space="preserve">420.3</t>
  </si>
  <si>
    <t xml:space="preserve">Montalegre</t>
  </si>
  <si>
    <t xml:space="preserve">805.8</t>
  </si>
  <si>
    <t xml:space="preserve">Montemor-o-Novo</t>
  </si>
  <si>
    <t xml:space="preserve">1,232.9</t>
  </si>
  <si>
    <t xml:space="preserve">Montemor-o-Velho</t>
  </si>
  <si>
    <t xml:space="preserve">Montijo</t>
  </si>
  <si>
    <t xml:space="preserve">348.1</t>
  </si>
  <si>
    <t xml:space="preserve">Mora</t>
  </si>
  <si>
    <t xml:space="preserve">444.0</t>
  </si>
  <si>
    <t xml:space="preserve">Mortágua</t>
  </si>
  <si>
    <t xml:space="preserve">251.2</t>
  </si>
  <si>
    <t xml:space="preserve">Moura</t>
  </si>
  <si>
    <t xml:space="preserve">958.4</t>
  </si>
  <si>
    <t xml:space="preserve">Mourão</t>
  </si>
  <si>
    <t xml:space="preserve">278.6</t>
  </si>
  <si>
    <t xml:space="preserve">Murça</t>
  </si>
  <si>
    <t xml:space="preserve">189.4</t>
  </si>
  <si>
    <t xml:space="preserve">Murtosa</t>
  </si>
  <si>
    <t xml:space="preserve">73.3</t>
  </si>
  <si>
    <t xml:space="preserve">Nazaré</t>
  </si>
  <si>
    <t xml:space="preserve">82.4</t>
  </si>
  <si>
    <t xml:space="preserve">Nelas</t>
  </si>
  <si>
    <t xml:space="preserve">125.7</t>
  </si>
  <si>
    <t xml:space="preserve">Nisa</t>
  </si>
  <si>
    <t xml:space="preserve">575.8</t>
  </si>
  <si>
    <t xml:space="preserve">Nordeste</t>
  </si>
  <si>
    <t xml:space="preserve">99.9</t>
  </si>
  <si>
    <t xml:space="preserve">Óbidos</t>
  </si>
  <si>
    <t xml:space="preserve">141.6</t>
  </si>
  <si>
    <t xml:space="preserve">Odemira</t>
  </si>
  <si>
    <t xml:space="preserve">1,720.6</t>
  </si>
  <si>
    <t xml:space="preserve">Odivelas</t>
  </si>
  <si>
    <t xml:space="preserve">26.4</t>
  </si>
  <si>
    <t xml:space="preserve">Oeiras</t>
  </si>
  <si>
    <t xml:space="preserve">45.7</t>
  </si>
  <si>
    <t xml:space="preserve">Oleiros</t>
  </si>
  <si>
    <t xml:space="preserve">471.1</t>
  </si>
  <si>
    <t xml:space="preserve">Olhão</t>
  </si>
  <si>
    <t xml:space="preserve">130.9</t>
  </si>
  <si>
    <t xml:space="preserve">Oliveira de Azeméis</t>
  </si>
  <si>
    <t xml:space="preserve">163.5</t>
  </si>
  <si>
    <t xml:space="preserve">Oliveira de Frades</t>
  </si>
  <si>
    <t xml:space="preserve">145.4</t>
  </si>
  <si>
    <t xml:space="preserve">Oliveira do Bairro</t>
  </si>
  <si>
    <t xml:space="preserve">87.3</t>
  </si>
  <si>
    <t xml:space="preserve">Oliveira do Hospital</t>
  </si>
  <si>
    <t xml:space="preserve">234.5</t>
  </si>
  <si>
    <t xml:space="preserve">Ourém</t>
  </si>
  <si>
    <t xml:space="preserve">416.6</t>
  </si>
  <si>
    <t xml:space="preserve">Ourique</t>
  </si>
  <si>
    <t xml:space="preserve">663.4</t>
  </si>
  <si>
    <t xml:space="preserve">Ovar</t>
  </si>
  <si>
    <t xml:space="preserve">147.4</t>
  </si>
  <si>
    <t xml:space="preserve">Paços de Ferreira</t>
  </si>
  <si>
    <t xml:space="preserve">71.0</t>
  </si>
  <si>
    <t xml:space="preserve">Palmela</t>
  </si>
  <si>
    <t xml:space="preserve">462.9</t>
  </si>
  <si>
    <t xml:space="preserve">Pampilhosa da Serra</t>
  </si>
  <si>
    <t xml:space="preserve">396.5</t>
  </si>
  <si>
    <t xml:space="preserve">Paredes</t>
  </si>
  <si>
    <t xml:space="preserve">156.8</t>
  </si>
  <si>
    <t xml:space="preserve">Paredes de Coura</t>
  </si>
  <si>
    <t xml:space="preserve">138.2</t>
  </si>
  <si>
    <t xml:space="preserve">Pedrógão Grande</t>
  </si>
  <si>
    <t xml:space="preserve">128.8</t>
  </si>
  <si>
    <t xml:space="preserve">Penacova</t>
  </si>
  <si>
    <t xml:space="preserve">216.7</t>
  </si>
  <si>
    <t xml:space="preserve">Penafiel</t>
  </si>
  <si>
    <t xml:space="preserve">212.3</t>
  </si>
  <si>
    <t xml:space="preserve">Penalva do Castelo</t>
  </si>
  <si>
    <t xml:space="preserve">134.2</t>
  </si>
  <si>
    <t xml:space="preserve">Penamacor</t>
  </si>
  <si>
    <t xml:space="preserve">563.9</t>
  </si>
  <si>
    <t xml:space="preserve">Penedono</t>
  </si>
  <si>
    <t xml:space="preserve">133.7</t>
  </si>
  <si>
    <t xml:space="preserve">Penela</t>
  </si>
  <si>
    <t xml:space="preserve">134.8</t>
  </si>
  <si>
    <t xml:space="preserve">Peniche</t>
  </si>
  <si>
    <t xml:space="preserve">77.6</t>
  </si>
  <si>
    <t xml:space="preserve">Peso da Régua</t>
  </si>
  <si>
    <t xml:space="preserve">94.9</t>
  </si>
  <si>
    <t xml:space="preserve">Pinhel</t>
  </si>
  <si>
    <t xml:space="preserve">484.5</t>
  </si>
  <si>
    <t xml:space="preserve">Pombal</t>
  </si>
  <si>
    <t xml:space="preserve">626.1</t>
  </si>
  <si>
    <t xml:space="preserve">Ponta Delgada</t>
  </si>
  <si>
    <t xml:space="preserve">233.0</t>
  </si>
  <si>
    <t xml:space="preserve">Ponta do Sol</t>
  </si>
  <si>
    <t xml:space="preserve">46.8</t>
  </si>
  <si>
    <t xml:space="preserve">Ponte da Barca</t>
  </si>
  <si>
    <t xml:space="preserve">182.2</t>
  </si>
  <si>
    <t xml:space="preserve">Ponte de Lima</t>
  </si>
  <si>
    <t xml:space="preserve">320.3</t>
  </si>
  <si>
    <t xml:space="preserve">Ponte de Sor</t>
  </si>
  <si>
    <t xml:space="preserve">839.7</t>
  </si>
  <si>
    <t xml:space="preserve">447.1</t>
  </si>
  <si>
    <t xml:space="preserve">Portel</t>
  </si>
  <si>
    <t xml:space="preserve">601.2</t>
  </si>
  <si>
    <t xml:space="preserve">Portimão</t>
  </si>
  <si>
    <t xml:space="preserve">182.1</t>
  </si>
  <si>
    <t xml:space="preserve">41.3</t>
  </si>
  <si>
    <t xml:space="preserve">Porto de Mós</t>
  </si>
  <si>
    <t xml:space="preserve">261.6</t>
  </si>
  <si>
    <t xml:space="preserve">Porto Moniz</t>
  </si>
  <si>
    <t xml:space="preserve">82.6</t>
  </si>
  <si>
    <t xml:space="preserve">Porto Santo</t>
  </si>
  <si>
    <t xml:space="preserve">42.4</t>
  </si>
  <si>
    <t xml:space="preserve">Póvoa de Lanhoso</t>
  </si>
  <si>
    <t xml:space="preserve">132.5</t>
  </si>
  <si>
    <t xml:space="preserve">Póvoa de Varzim</t>
  </si>
  <si>
    <t xml:space="preserve">82.1</t>
  </si>
  <si>
    <t xml:space="preserve">Povoação</t>
  </si>
  <si>
    <t xml:space="preserve">108.0</t>
  </si>
  <si>
    <t xml:space="preserve">Proença-a-Nova</t>
  </si>
  <si>
    <t xml:space="preserve">Redondo</t>
  </si>
  <si>
    <t xml:space="preserve">365.5</t>
  </si>
  <si>
    <t xml:space="preserve">Reguengos de Monsaraz</t>
  </si>
  <si>
    <t xml:space="preserve">463.8</t>
  </si>
  <si>
    <t xml:space="preserve">Resende</t>
  </si>
  <si>
    <t xml:space="preserve">123.4</t>
  </si>
  <si>
    <t xml:space="preserve">Ribeira Brava</t>
  </si>
  <si>
    <t xml:space="preserve">64.9</t>
  </si>
  <si>
    <t xml:space="preserve">Ribeira de Pena</t>
  </si>
  <si>
    <t xml:space="preserve">217.5</t>
  </si>
  <si>
    <t xml:space="preserve">Ribeira Grande</t>
  </si>
  <si>
    <t xml:space="preserve">180.2</t>
  </si>
  <si>
    <t xml:space="preserve">Rio Maior</t>
  </si>
  <si>
    <t xml:space="preserve">272.8</t>
  </si>
  <si>
    <t xml:space="preserve">Sabrosa</t>
  </si>
  <si>
    <t xml:space="preserve">156.9</t>
  </si>
  <si>
    <t xml:space="preserve">Sabugal</t>
  </si>
  <si>
    <t xml:space="preserve">822.7</t>
  </si>
  <si>
    <t xml:space="preserve">Salvaterra de Magos</t>
  </si>
  <si>
    <t xml:space="preserve">242.0</t>
  </si>
  <si>
    <t xml:space="preserve">Santa Comba Dão</t>
  </si>
  <si>
    <t xml:space="preserve">112.0</t>
  </si>
  <si>
    <t xml:space="preserve">Santa Cruz</t>
  </si>
  <si>
    <t xml:space="preserve">68.0</t>
  </si>
  <si>
    <t xml:space="preserve">Santa Cruz da Graciosa</t>
  </si>
  <si>
    <t xml:space="preserve">60.7</t>
  </si>
  <si>
    <t xml:space="preserve">Santa Cruz das Flores</t>
  </si>
  <si>
    <t xml:space="preserve">70.9</t>
  </si>
  <si>
    <t xml:space="preserve">Santa Maria da Feira</t>
  </si>
  <si>
    <t xml:space="preserve">215.1</t>
  </si>
  <si>
    <t xml:space="preserve">Santa Marta de Penaguião</t>
  </si>
  <si>
    <t xml:space="preserve">69.3</t>
  </si>
  <si>
    <t xml:space="preserve">Santana</t>
  </si>
  <si>
    <t xml:space="preserve">136.3</t>
  </si>
  <si>
    <t xml:space="preserve">560.3</t>
  </si>
  <si>
    <t xml:space="preserve">Santiago do Cacém</t>
  </si>
  <si>
    <t xml:space="preserve">1,059.8</t>
  </si>
  <si>
    <t xml:space="preserve">Santo Tirso</t>
  </si>
  <si>
    <t xml:space="preserve">136.5</t>
  </si>
  <si>
    <t xml:space="preserve">São Brás de Alportel</t>
  </si>
  <si>
    <t xml:space="preserve">153.4</t>
  </si>
  <si>
    <t xml:space="preserve">São João da Madeira</t>
  </si>
  <si>
    <t xml:space="preserve">7.9</t>
  </si>
  <si>
    <t xml:space="preserve">São João da Pesqueira</t>
  </si>
  <si>
    <t xml:space="preserve">266.1</t>
  </si>
  <si>
    <t xml:space="preserve">São Pedro do Sul</t>
  </si>
  <si>
    <t xml:space="preserve">349.0</t>
  </si>
  <si>
    <t xml:space="preserve">São Roque do Pico</t>
  </si>
  <si>
    <t xml:space="preserve">142.4</t>
  </si>
  <si>
    <t xml:space="preserve">São Vicente</t>
  </si>
  <si>
    <t xml:space="preserve">80.8</t>
  </si>
  <si>
    <t xml:space="preserve">Sardoal</t>
  </si>
  <si>
    <t xml:space="preserve">92.2</t>
  </si>
  <si>
    <t xml:space="preserve">Sátão</t>
  </si>
  <si>
    <t xml:space="preserve">Seia</t>
  </si>
  <si>
    <t xml:space="preserve">435.7</t>
  </si>
  <si>
    <t xml:space="preserve">Seixal</t>
  </si>
  <si>
    <t xml:space="preserve">95.5</t>
  </si>
  <si>
    <t xml:space="preserve">Sernancelhe</t>
  </si>
  <si>
    <t xml:space="preserve">228.6</t>
  </si>
  <si>
    <t xml:space="preserve">Serpa</t>
  </si>
  <si>
    <t xml:space="preserve">1,104.0</t>
  </si>
  <si>
    <t xml:space="preserve">Sertã</t>
  </si>
  <si>
    <t xml:space="preserve">446.7</t>
  </si>
  <si>
    <t xml:space="preserve">Sesimbra</t>
  </si>
  <si>
    <t xml:space="preserve">195.0</t>
  </si>
  <si>
    <t xml:space="preserve">171.9</t>
  </si>
  <si>
    <t xml:space="preserve">Sever do Vouga</t>
  </si>
  <si>
    <t xml:space="preserve">129.6</t>
  </si>
  <si>
    <t xml:space="preserve">Silves</t>
  </si>
  <si>
    <t xml:space="preserve">680.0</t>
  </si>
  <si>
    <t xml:space="preserve">Sines</t>
  </si>
  <si>
    <t xml:space="preserve">202.6</t>
  </si>
  <si>
    <t xml:space="preserve">Sintra</t>
  </si>
  <si>
    <t xml:space="preserve">319.2</t>
  </si>
  <si>
    <t xml:space="preserve">Sobral de Monte Agraço</t>
  </si>
  <si>
    <t xml:space="preserve">52.1</t>
  </si>
  <si>
    <t xml:space="preserve">Soure</t>
  </si>
  <si>
    <t xml:space="preserve">265.1</t>
  </si>
  <si>
    <t xml:space="preserve">Sousel</t>
  </si>
  <si>
    <t xml:space="preserve">279.4</t>
  </si>
  <si>
    <t xml:space="preserve">Tábua</t>
  </si>
  <si>
    <t xml:space="preserve">199.8</t>
  </si>
  <si>
    <t xml:space="preserve">Tabuaço</t>
  </si>
  <si>
    <t xml:space="preserve">133.9</t>
  </si>
  <si>
    <t xml:space="preserve">Tarouca</t>
  </si>
  <si>
    <t xml:space="preserve">100.1</t>
  </si>
  <si>
    <t xml:space="preserve">Tavira</t>
  </si>
  <si>
    <t xml:space="preserve">607.0</t>
  </si>
  <si>
    <t xml:space="preserve">Terras de Bouro</t>
  </si>
  <si>
    <t xml:space="preserve">277.5</t>
  </si>
  <si>
    <t xml:space="preserve">Tomar</t>
  </si>
  <si>
    <t xml:space="preserve">351.2</t>
  </si>
  <si>
    <t xml:space="preserve">Tondela</t>
  </si>
  <si>
    <t xml:space="preserve">371.2</t>
  </si>
  <si>
    <t xml:space="preserve">Torre de Moncorvo</t>
  </si>
  <si>
    <t xml:space="preserve">531.6</t>
  </si>
  <si>
    <t xml:space="preserve">Torres Novas</t>
  </si>
  <si>
    <t xml:space="preserve">270.0</t>
  </si>
  <si>
    <t xml:space="preserve">Torres Vedras</t>
  </si>
  <si>
    <t xml:space="preserve">407.1</t>
  </si>
  <si>
    <t xml:space="preserve">Trancoso</t>
  </si>
  <si>
    <t xml:space="preserve">361.5</t>
  </si>
  <si>
    <t xml:space="preserve">Trofa</t>
  </si>
  <si>
    <t xml:space="preserve">71.9</t>
  </si>
  <si>
    <t xml:space="preserve">Vagos</t>
  </si>
  <si>
    <t xml:space="preserve">169.9</t>
  </si>
  <si>
    <t xml:space="preserve">Vale de Cambra</t>
  </si>
  <si>
    <t xml:space="preserve">146.5</t>
  </si>
  <si>
    <t xml:space="preserve">Valença</t>
  </si>
  <si>
    <t xml:space="preserve">117.1</t>
  </si>
  <si>
    <t xml:space="preserve">Valongo</t>
  </si>
  <si>
    <t xml:space="preserve">75.1</t>
  </si>
  <si>
    <t xml:space="preserve">Valpaços</t>
  </si>
  <si>
    <t xml:space="preserve">548.8</t>
  </si>
  <si>
    <t xml:space="preserve">Velas</t>
  </si>
  <si>
    <t xml:space="preserve">117.4</t>
  </si>
  <si>
    <t xml:space="preserve">Vendas Novas</t>
  </si>
  <si>
    <t xml:space="preserve">222.4</t>
  </si>
  <si>
    <t xml:space="preserve">Viana do Alentejo</t>
  </si>
  <si>
    <t xml:space="preserve">393.6</t>
  </si>
  <si>
    <t xml:space="preserve">318.6</t>
  </si>
  <si>
    <t xml:space="preserve">Vidigueira</t>
  </si>
  <si>
    <t xml:space="preserve">316.0</t>
  </si>
  <si>
    <t xml:space="preserve">Vieira do Minho</t>
  </si>
  <si>
    <t xml:space="preserve">218.5</t>
  </si>
  <si>
    <t xml:space="preserve">Vila da Praia da Vitória</t>
  </si>
  <si>
    <t xml:space="preserve">161.3</t>
  </si>
  <si>
    <t xml:space="preserve">Vila de Rei</t>
  </si>
  <si>
    <t xml:space="preserve">191.3</t>
  </si>
  <si>
    <t xml:space="preserve">Vila do Bispo</t>
  </si>
  <si>
    <t xml:space="preserve">179.0</t>
  </si>
  <si>
    <t xml:space="preserve">Vila do Conde</t>
  </si>
  <si>
    <t xml:space="preserve">149.0</t>
  </si>
  <si>
    <t xml:space="preserve">Vila do Porto</t>
  </si>
  <si>
    <t xml:space="preserve">96.9</t>
  </si>
  <si>
    <t xml:space="preserve">Vila Flor</t>
  </si>
  <si>
    <t xml:space="preserve">265.8</t>
  </si>
  <si>
    <t xml:space="preserve">Vila Franca de Xira</t>
  </si>
  <si>
    <t xml:space="preserve">317.7</t>
  </si>
  <si>
    <t xml:space="preserve">Vila Franca do Campo</t>
  </si>
  <si>
    <t xml:space="preserve">Vila Nova da Barquinha</t>
  </si>
  <si>
    <t xml:space="preserve">49.6</t>
  </si>
  <si>
    <t xml:space="preserve">Vila Nova de Cerveira</t>
  </si>
  <si>
    <t xml:space="preserve">108.6</t>
  </si>
  <si>
    <t xml:space="preserve">Vila Nova de Famalicão</t>
  </si>
  <si>
    <t xml:space="preserve">201.7</t>
  </si>
  <si>
    <t xml:space="preserve">Vila Nova de Foz Côa</t>
  </si>
  <si>
    <t xml:space="preserve">398.2</t>
  </si>
  <si>
    <t xml:space="preserve">Vila Nova de Gaia</t>
  </si>
  <si>
    <t xml:space="preserve">168.7</t>
  </si>
  <si>
    <t xml:space="preserve">Vila Nova de Paiva</t>
  </si>
  <si>
    <t xml:space="preserve">175.5</t>
  </si>
  <si>
    <t xml:space="preserve">Vila Nova de Poiares</t>
  </si>
  <si>
    <t xml:space="preserve">84.5</t>
  </si>
  <si>
    <t xml:space="preserve">Vila Pouca de Aguiar</t>
  </si>
  <si>
    <t xml:space="preserve">437.1</t>
  </si>
  <si>
    <t xml:space="preserve">378.8</t>
  </si>
  <si>
    <t xml:space="preserve">Vila Real de Santo António</t>
  </si>
  <si>
    <t xml:space="preserve">60.9</t>
  </si>
  <si>
    <t xml:space="preserve">Vila Velha de Ródão</t>
  </si>
  <si>
    <t xml:space="preserve">329.9</t>
  </si>
  <si>
    <t xml:space="preserve">Vila Verde</t>
  </si>
  <si>
    <t xml:space="preserve">228.7</t>
  </si>
  <si>
    <t xml:space="preserve">Vila Viçosa</t>
  </si>
  <si>
    <t xml:space="preserve">194.9</t>
  </si>
  <si>
    <t xml:space="preserve">Vimioso</t>
  </si>
  <si>
    <t xml:space="preserve">481.6</t>
  </si>
  <si>
    <t xml:space="preserve">Vinhais</t>
  </si>
  <si>
    <t xml:space="preserve">694.9</t>
  </si>
  <si>
    <t xml:space="preserve">507.1</t>
  </si>
  <si>
    <t xml:space="preserve">Vizela</t>
  </si>
  <si>
    <t xml:space="preserve">24.7</t>
  </si>
  <si>
    <t xml:space="preserve">Vouzela</t>
  </si>
  <si>
    <t xml:space="preserve">193.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m/d/yyyy"/>
    <numFmt numFmtId="167" formatCode="General"/>
    <numFmt numFmtId="168" formatCode="0.0%"/>
    <numFmt numFmtId="169" formatCode="0.0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26"/>
      <color rgb="FF808080"/>
      <name val="Arial"/>
      <family val="2"/>
    </font>
    <font>
      <b val="true"/>
      <sz val="16"/>
      <color rgb="FFFFFFFF"/>
      <name val="Arial"/>
      <family val="2"/>
    </font>
    <font>
      <b val="true"/>
      <sz val="16"/>
      <color rgb="FF003366"/>
      <name val="Arial"/>
      <family val="2"/>
    </font>
    <font>
      <b val="true"/>
      <sz val="13"/>
      <color rgb="FF000080"/>
      <name val="Arial"/>
      <family val="2"/>
    </font>
    <font>
      <b val="true"/>
      <sz val="14"/>
      <color rgb="FFFFFFFF"/>
      <name val="Arial"/>
      <family val="2"/>
    </font>
    <font>
      <sz val="10"/>
      <color rgb="FF808080"/>
      <name val="Arial"/>
      <family val="2"/>
    </font>
    <font>
      <sz val="6"/>
      <color rgb="FF80808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u val="single"/>
      <sz val="9"/>
      <color rgb="FF0000FF"/>
      <name val="Arial"/>
      <family val="2"/>
    </font>
    <font>
      <b val="true"/>
      <i val="true"/>
      <sz val="10"/>
      <color rgb="FF003366"/>
      <name val="Arial"/>
      <family val="2"/>
    </font>
    <font>
      <sz val="10"/>
      <color rgb="FFFFFFFF"/>
      <name val="Arial"/>
      <family val="2"/>
    </font>
    <font>
      <sz val="12"/>
      <name val="Arial"/>
      <family val="2"/>
    </font>
    <font>
      <sz val="16"/>
      <name val="Arial"/>
      <family val="2"/>
    </font>
    <font>
      <vertAlign val="superscript"/>
      <sz val="10"/>
      <name val="Arial"/>
      <family val="2"/>
    </font>
    <font>
      <b val="true"/>
      <sz val="10"/>
      <color rgb="FFFF0000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Arial"/>
      <family val="2"/>
    </font>
    <font>
      <u val="single"/>
      <sz val="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u val="single"/>
      <sz val="18"/>
      <color rgb="FF0000FF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3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6" xfId="3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3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2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3" borderId="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6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3" borderId="6" xfId="2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3" borderId="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6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3" borderId="11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6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6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2 2" xfId="23"/>
    <cellStyle name="Normal 2 2 2 2" xfId="24"/>
    <cellStyle name="Normal 2 2 3" xfId="25"/>
    <cellStyle name="Normal 2 2 3 2" xfId="26"/>
    <cellStyle name="Normal 2 3" xfId="27"/>
    <cellStyle name="Normal 3" xfId="28"/>
    <cellStyle name="Normal 3 4 2" xfId="29"/>
    <cellStyle name="Normal 3 4 2 2" xfId="30"/>
    <cellStyle name="Normal 4" xfId="31"/>
    <cellStyle name="Percent 2" xfId="3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88920</xdr:rowOff>
    </xdr:from>
    <xdr:to>
      <xdr:col>5</xdr:col>
      <xdr:colOff>541440</xdr:colOff>
      <xdr:row>6</xdr:row>
      <xdr:rowOff>254160</xdr:rowOff>
    </xdr:to>
    <xdr:pic>
      <xdr:nvPicPr>
        <xdr:cNvPr id="0" name="Picture 1" descr="4cores"/>
        <xdr:cNvPicPr/>
      </xdr:nvPicPr>
      <xdr:blipFill>
        <a:blip r:embed="rId1"/>
        <a:stretch/>
      </xdr:blipFill>
      <xdr:spPr>
        <a:xfrm>
          <a:off x="1524600" y="460440"/>
          <a:ext cx="231372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manuel.pinheiro@lidera.info" TargetMode="External"/><Relationship Id="rId3" Type="http://schemas.openxmlformats.org/officeDocument/2006/relationships/hyperlink" Target="http://maps.google.pt/" TargetMode="External"/><Relationship Id="rId4" Type="http://schemas.openxmlformats.org/officeDocument/2006/relationships/hyperlink" Target="http://en.wikipedia.org/wiki/Santar&#233;m_District" TargetMode="External"/><Relationship Id="rId5" Type="http://schemas.openxmlformats.org/officeDocument/2006/relationships/hyperlink" Target="http://en.wikipedia.org/wiki/Abrantes" TargetMode="External"/><Relationship Id="rId6" Type="http://schemas.openxmlformats.org/officeDocument/2006/relationships/hyperlink" Target="http://en.wikipedia.org/wiki/Abrantes" TargetMode="External"/><Relationship Id="rId7" Type="http://schemas.openxmlformats.org/officeDocument/2006/relationships/hyperlink" Target="http://pt.wikipedia.org/wiki/Distrito_de_Aveiro" TargetMode="External"/><Relationship Id="rId8" Type="http://schemas.openxmlformats.org/officeDocument/2006/relationships/hyperlink" Target="http://en.wikipedia.org/wiki/Aveiro_District" TargetMode="External"/><Relationship Id="rId9" Type="http://schemas.openxmlformats.org/officeDocument/2006/relationships/hyperlink" Target="http://en.wikipedia.org/wiki/&#193;gueda_Municipality" TargetMode="External"/><Relationship Id="rId10" Type="http://schemas.openxmlformats.org/officeDocument/2006/relationships/hyperlink" Target="http://en.wikipedia.org/wiki/&#193;gueda_Municipality" TargetMode="External"/><Relationship Id="rId11" Type="http://schemas.openxmlformats.org/officeDocument/2006/relationships/hyperlink" Target="http://pt.wikipedia.org/wiki/Distrito_de_Beja" TargetMode="External"/><Relationship Id="rId12" Type="http://schemas.openxmlformats.org/officeDocument/2006/relationships/hyperlink" Target="http://en.wikipedia.org/wiki/Guarda_District" TargetMode="External"/><Relationship Id="rId13" Type="http://schemas.openxmlformats.org/officeDocument/2006/relationships/hyperlink" Target="http://en.wikipedia.org/wiki/Aguiar_da_Beira" TargetMode="External"/><Relationship Id="rId14" Type="http://schemas.openxmlformats.org/officeDocument/2006/relationships/hyperlink" Target="http://en.wikipedia.org/wiki/Aguiar_da_Beira" TargetMode="External"/><Relationship Id="rId15" Type="http://schemas.openxmlformats.org/officeDocument/2006/relationships/hyperlink" Target="http://pt.wikipedia.org/wiki/Distrito_de_Bragan&#231;a" TargetMode="External"/><Relationship Id="rId16" Type="http://schemas.openxmlformats.org/officeDocument/2006/relationships/hyperlink" Target="http://en.wikipedia.org/wiki/&#201;vora_District" TargetMode="External"/><Relationship Id="rId17" Type="http://schemas.openxmlformats.org/officeDocument/2006/relationships/hyperlink" Target="http://en.wikipedia.org/wiki/Alandroal" TargetMode="External"/><Relationship Id="rId18" Type="http://schemas.openxmlformats.org/officeDocument/2006/relationships/hyperlink" Target="http://en.wikipedia.org/wiki/Alandroal" TargetMode="External"/><Relationship Id="rId19" Type="http://schemas.openxmlformats.org/officeDocument/2006/relationships/hyperlink" Target="http://pt.wikipedia.org/wiki/Distrito_de_Castelo_Branco" TargetMode="External"/><Relationship Id="rId20" Type="http://schemas.openxmlformats.org/officeDocument/2006/relationships/hyperlink" Target="http://en.wikipedia.org/wiki/Aveiro_District" TargetMode="External"/><Relationship Id="rId21" Type="http://schemas.openxmlformats.org/officeDocument/2006/relationships/hyperlink" Target="http://en.wikipedia.org/wiki/Albergaria-a-Velha_Municipality" TargetMode="External"/><Relationship Id="rId22" Type="http://schemas.openxmlformats.org/officeDocument/2006/relationships/hyperlink" Target="http://en.wikipedia.org/wiki/Albergaria-a-Velha" TargetMode="External"/><Relationship Id="rId23" Type="http://schemas.openxmlformats.org/officeDocument/2006/relationships/hyperlink" Target="http://pt.wikipedia.org/wiki/Distrito_de_Coimbra" TargetMode="External"/><Relationship Id="rId24" Type="http://schemas.openxmlformats.org/officeDocument/2006/relationships/hyperlink" Target="http://en.wikipedia.org/wiki/Faro_District" TargetMode="External"/><Relationship Id="rId25" Type="http://schemas.openxmlformats.org/officeDocument/2006/relationships/hyperlink" Target="http://en.wikipedia.org/wiki/Albufeira" TargetMode="External"/><Relationship Id="rId26" Type="http://schemas.openxmlformats.org/officeDocument/2006/relationships/hyperlink" Target="http://en.wikipedia.org/wiki/Albufeira" TargetMode="External"/><Relationship Id="rId27" Type="http://schemas.openxmlformats.org/officeDocument/2006/relationships/hyperlink" Target="http://pt.wikipedia.org/wiki/Distrito_de_&#201;vora" TargetMode="External"/><Relationship Id="rId28" Type="http://schemas.openxmlformats.org/officeDocument/2006/relationships/hyperlink" Target="http://en.wikipedia.org/wiki/Set&#250;bal_District" TargetMode="External"/><Relationship Id="rId29" Type="http://schemas.openxmlformats.org/officeDocument/2006/relationships/hyperlink" Target="http://en.wikipedia.org/wiki/Alc&#225;cer_do_Sal" TargetMode="External"/><Relationship Id="rId30" Type="http://schemas.openxmlformats.org/officeDocument/2006/relationships/hyperlink" Target="http://en.wikipedia.org/wiki/Alc&#225;cer_do_Sal" TargetMode="External"/><Relationship Id="rId31" Type="http://schemas.openxmlformats.org/officeDocument/2006/relationships/hyperlink" Target="http://pt.wikipedia.org/wiki/Distrito_de_Faro" TargetMode="External"/><Relationship Id="rId32" Type="http://schemas.openxmlformats.org/officeDocument/2006/relationships/hyperlink" Target="http://en.wikipedia.org/wiki/Santar&#233;m_District" TargetMode="External"/><Relationship Id="rId33" Type="http://schemas.openxmlformats.org/officeDocument/2006/relationships/hyperlink" Target="http://en.wikipedia.org/wiki/Alcanena" TargetMode="External"/><Relationship Id="rId34" Type="http://schemas.openxmlformats.org/officeDocument/2006/relationships/hyperlink" Target="http://en.wikipedia.org/wiki/Alcanena" TargetMode="External"/><Relationship Id="rId35" Type="http://schemas.openxmlformats.org/officeDocument/2006/relationships/hyperlink" Target="http://pt.wikipedia.org/wiki/Distrito_da_Guarda" TargetMode="External"/><Relationship Id="rId36" Type="http://schemas.openxmlformats.org/officeDocument/2006/relationships/hyperlink" Target="http://en.wikipedia.org/wiki/Leiria_District" TargetMode="External"/><Relationship Id="rId37" Type="http://schemas.openxmlformats.org/officeDocument/2006/relationships/hyperlink" Target="http://en.wikipedia.org/wiki/Alcoba&#231;a_Municipality" TargetMode="External"/><Relationship Id="rId38" Type="http://schemas.openxmlformats.org/officeDocument/2006/relationships/hyperlink" Target="http://en.wikipedia.org/wiki/Alcoba&#231;a_Municipality" TargetMode="External"/><Relationship Id="rId39" Type="http://schemas.openxmlformats.org/officeDocument/2006/relationships/hyperlink" Target="http://pt.wikipedia.org/wiki/Distrito_de_Leiria" TargetMode="External"/><Relationship Id="rId40" Type="http://schemas.openxmlformats.org/officeDocument/2006/relationships/hyperlink" Target="http://en.wikipedia.org/wiki/Set&#250;bal_District" TargetMode="External"/><Relationship Id="rId41" Type="http://schemas.openxmlformats.org/officeDocument/2006/relationships/hyperlink" Target="http://en.wikipedia.org/wiki/Alcochete" TargetMode="External"/><Relationship Id="rId42" Type="http://schemas.openxmlformats.org/officeDocument/2006/relationships/hyperlink" Target="http://en.wikipedia.org/wiki/Alcochete" TargetMode="External"/><Relationship Id="rId43" Type="http://schemas.openxmlformats.org/officeDocument/2006/relationships/hyperlink" Target="http://pt.wikipedia.org/wiki/Distrito_de_Lisboa" TargetMode="External"/><Relationship Id="rId44" Type="http://schemas.openxmlformats.org/officeDocument/2006/relationships/hyperlink" Target="http://en.wikipedia.org/wiki/Faro_District" TargetMode="External"/><Relationship Id="rId45" Type="http://schemas.openxmlformats.org/officeDocument/2006/relationships/hyperlink" Target="http://en.wikipedia.org/wiki/Alcoutim" TargetMode="External"/><Relationship Id="rId46" Type="http://schemas.openxmlformats.org/officeDocument/2006/relationships/hyperlink" Target="http://en.wikipedia.org/wiki/Alcoutim" TargetMode="External"/><Relationship Id="rId47" Type="http://schemas.openxmlformats.org/officeDocument/2006/relationships/hyperlink" Target="http://pt.wikipedia.org/wiki/Distrito_de_Portalegre" TargetMode="External"/><Relationship Id="rId48" Type="http://schemas.openxmlformats.org/officeDocument/2006/relationships/hyperlink" Target="http://en.wikipedia.org/wiki/Lisboa_District" TargetMode="External"/><Relationship Id="rId49" Type="http://schemas.openxmlformats.org/officeDocument/2006/relationships/hyperlink" Target="http://en.wikipedia.org/wiki/Alenquer" TargetMode="External"/><Relationship Id="rId50" Type="http://schemas.openxmlformats.org/officeDocument/2006/relationships/hyperlink" Target="http://en.wikipedia.org/wiki/Alenquer" TargetMode="External"/><Relationship Id="rId51" Type="http://schemas.openxmlformats.org/officeDocument/2006/relationships/hyperlink" Target="http://pt.wikipedia.org/wiki/Distrito_do_Porto" TargetMode="External"/><Relationship Id="rId52" Type="http://schemas.openxmlformats.org/officeDocument/2006/relationships/hyperlink" Target="http://en.wikipedia.org/wiki/Bragan&#231;a_District" TargetMode="External"/><Relationship Id="rId53" Type="http://schemas.openxmlformats.org/officeDocument/2006/relationships/hyperlink" Target="http://en.wikipedia.org/wiki/Alf&#226;ndega_da_F&#233;" TargetMode="External"/><Relationship Id="rId54" Type="http://schemas.openxmlformats.org/officeDocument/2006/relationships/hyperlink" Target="http://en.wikipedia.org/wiki/Alf&#226;ndega_da_F&#233;" TargetMode="External"/><Relationship Id="rId55" Type="http://schemas.openxmlformats.org/officeDocument/2006/relationships/hyperlink" Target="http://pt.wikipedia.org/wiki/Distrito_de_Santar&#233;m" TargetMode="External"/><Relationship Id="rId56" Type="http://schemas.openxmlformats.org/officeDocument/2006/relationships/hyperlink" Target="http://en.wikipedia.org/wiki/Vila_Real_District" TargetMode="External"/><Relationship Id="rId57" Type="http://schemas.openxmlformats.org/officeDocument/2006/relationships/hyperlink" Target="http://en.wikipedia.org/wiki/Alij&#243;" TargetMode="External"/><Relationship Id="rId58" Type="http://schemas.openxmlformats.org/officeDocument/2006/relationships/hyperlink" Target="http://en.wikipedia.org/wiki/Alij&#243;" TargetMode="External"/><Relationship Id="rId59" Type="http://schemas.openxmlformats.org/officeDocument/2006/relationships/hyperlink" Target="http://pt.wikipedia.org/wiki/Distrito_de_Set&#250;bal" TargetMode="External"/><Relationship Id="rId60" Type="http://schemas.openxmlformats.org/officeDocument/2006/relationships/hyperlink" Target="http://en.wikipedia.org/wiki/Faro_District" TargetMode="External"/><Relationship Id="rId61" Type="http://schemas.openxmlformats.org/officeDocument/2006/relationships/hyperlink" Target="http://en.wikipedia.org/wiki/Aljezur" TargetMode="External"/><Relationship Id="rId62" Type="http://schemas.openxmlformats.org/officeDocument/2006/relationships/hyperlink" Target="http://en.wikipedia.org/wiki/Aljezur" TargetMode="External"/><Relationship Id="rId63" Type="http://schemas.openxmlformats.org/officeDocument/2006/relationships/hyperlink" Target="http://pt.wikipedia.org/wiki/Distrito_de_Vila_Real" TargetMode="External"/><Relationship Id="rId64" Type="http://schemas.openxmlformats.org/officeDocument/2006/relationships/hyperlink" Target="http://en.wikipedia.org/wiki/Beja_District" TargetMode="External"/><Relationship Id="rId65" Type="http://schemas.openxmlformats.org/officeDocument/2006/relationships/hyperlink" Target="http://en.wikipedia.org/wiki/Aljustrel" TargetMode="External"/><Relationship Id="rId66" Type="http://schemas.openxmlformats.org/officeDocument/2006/relationships/hyperlink" Target="http://en.wikipedia.org/wiki/Aljustrel" TargetMode="External"/><Relationship Id="rId67" Type="http://schemas.openxmlformats.org/officeDocument/2006/relationships/hyperlink" Target="http://pt.wikipedia.org/wiki/Distrito_de_Viseu" TargetMode="External"/><Relationship Id="rId68" Type="http://schemas.openxmlformats.org/officeDocument/2006/relationships/hyperlink" Target="http://en.wikipedia.org/wiki/Set&#250;bal_District" TargetMode="External"/><Relationship Id="rId69" Type="http://schemas.openxmlformats.org/officeDocument/2006/relationships/hyperlink" Target="http://en.wikipedia.org/wiki/Almada" TargetMode="External"/><Relationship Id="rId70" Type="http://schemas.openxmlformats.org/officeDocument/2006/relationships/hyperlink" Target="http://en.wikipedia.org/wiki/Almada" TargetMode="External"/><Relationship Id="rId71" Type="http://schemas.openxmlformats.org/officeDocument/2006/relationships/hyperlink" Target="http://pt.wikipedia.org/wiki/Distrito_de_Braga" TargetMode="External"/><Relationship Id="rId72" Type="http://schemas.openxmlformats.org/officeDocument/2006/relationships/hyperlink" Target="http://en.wikipedia.org/wiki/Guarda_District" TargetMode="External"/><Relationship Id="rId73" Type="http://schemas.openxmlformats.org/officeDocument/2006/relationships/hyperlink" Target="http://en.wikipedia.org/wiki/Almeida_Municipality" TargetMode="External"/><Relationship Id="rId74" Type="http://schemas.openxmlformats.org/officeDocument/2006/relationships/hyperlink" Target="http://en.wikipedia.org/wiki/Almeida_Municipality" TargetMode="External"/><Relationship Id="rId75" Type="http://schemas.openxmlformats.org/officeDocument/2006/relationships/hyperlink" Target="http://pt.wikipedia.org/wiki/Distrito_de_Viana_do_Castelo" TargetMode="External"/><Relationship Id="rId76" Type="http://schemas.openxmlformats.org/officeDocument/2006/relationships/hyperlink" Target="http://en.wikipedia.org/wiki/Santar&#233;m_District" TargetMode="External"/><Relationship Id="rId77" Type="http://schemas.openxmlformats.org/officeDocument/2006/relationships/hyperlink" Target="http://en.wikipedia.org/wiki/Almeirim_Municipality" TargetMode="External"/><Relationship Id="rId78" Type="http://schemas.openxmlformats.org/officeDocument/2006/relationships/hyperlink" Target="http://en.wikipedia.org/wiki/Almeirim" TargetMode="External"/><Relationship Id="rId79" Type="http://schemas.openxmlformats.org/officeDocument/2006/relationships/hyperlink" Target="http://pt.wikipedia.org/wiki/Regi&#227;o_Aut&#243;noma_dos_A&#231;ores" TargetMode="External"/><Relationship Id="rId80" Type="http://schemas.openxmlformats.org/officeDocument/2006/relationships/hyperlink" Target="http://en.wikipedia.org/wiki/Beja_District" TargetMode="External"/><Relationship Id="rId81" Type="http://schemas.openxmlformats.org/officeDocument/2006/relationships/hyperlink" Target="http://en.wikipedia.org/wiki/Almod&#244;var" TargetMode="External"/><Relationship Id="rId82" Type="http://schemas.openxmlformats.org/officeDocument/2006/relationships/hyperlink" Target="http://en.wikipedia.org/wiki/Almod&#244;var" TargetMode="External"/><Relationship Id="rId83" Type="http://schemas.openxmlformats.org/officeDocument/2006/relationships/hyperlink" Target="http://pt.wikipedia.org/wiki/Regi&#227;o_Aut&#243;noma_da_Madeira" TargetMode="External"/><Relationship Id="rId84" Type="http://schemas.openxmlformats.org/officeDocument/2006/relationships/hyperlink" Target="http://en.wikipedia.org/wiki/Santar&#233;m_District" TargetMode="External"/><Relationship Id="rId85" Type="http://schemas.openxmlformats.org/officeDocument/2006/relationships/hyperlink" Target="http://en.wikipedia.org/wiki/Alpiar&#231;a" TargetMode="External"/><Relationship Id="rId86" Type="http://schemas.openxmlformats.org/officeDocument/2006/relationships/hyperlink" Target="http://en.wikipedia.org/wiki/Alpiar&#231;a" TargetMode="External"/><Relationship Id="rId87" Type="http://schemas.openxmlformats.org/officeDocument/2006/relationships/hyperlink" Target="http://en.wikipedia.org/wiki/Portalegre_District" TargetMode="External"/><Relationship Id="rId88" Type="http://schemas.openxmlformats.org/officeDocument/2006/relationships/hyperlink" Target="http://en.wikipedia.org/wiki/Alter_do_Ch&#227;o" TargetMode="External"/><Relationship Id="rId89" Type="http://schemas.openxmlformats.org/officeDocument/2006/relationships/hyperlink" Target="http://en.wikipedia.org/wiki/Alter_do_Ch&#227;o" TargetMode="External"/><Relationship Id="rId90" Type="http://schemas.openxmlformats.org/officeDocument/2006/relationships/hyperlink" Target="http://en.wikipedia.org/wiki/Leiria_District" TargetMode="External"/><Relationship Id="rId91" Type="http://schemas.openxmlformats.org/officeDocument/2006/relationships/hyperlink" Target="http://en.wikipedia.org/wiki/Alvai&#225;zere" TargetMode="External"/><Relationship Id="rId92" Type="http://schemas.openxmlformats.org/officeDocument/2006/relationships/hyperlink" Target="http://en.wikipedia.org/wiki/Alvai&#225;zere" TargetMode="External"/><Relationship Id="rId93" Type="http://schemas.openxmlformats.org/officeDocument/2006/relationships/hyperlink" Target="http://en.wikipedia.org/wiki/Beja_District" TargetMode="External"/><Relationship Id="rId94" Type="http://schemas.openxmlformats.org/officeDocument/2006/relationships/hyperlink" Target="http://en.wikipedia.org/wiki/Alvito_Municipality" TargetMode="External"/><Relationship Id="rId95" Type="http://schemas.openxmlformats.org/officeDocument/2006/relationships/hyperlink" Target="http://en.wikipedia.org/wiki/Alvito_(Portugal)" TargetMode="External"/><Relationship Id="rId96" Type="http://schemas.openxmlformats.org/officeDocument/2006/relationships/hyperlink" Target="http://en.wikipedia.org/wiki/Lisboa_District" TargetMode="External"/><Relationship Id="rId97" Type="http://schemas.openxmlformats.org/officeDocument/2006/relationships/hyperlink" Target="http://en.wikipedia.org/wiki/Amadora" TargetMode="External"/><Relationship Id="rId98" Type="http://schemas.openxmlformats.org/officeDocument/2006/relationships/hyperlink" Target="http://en.wikipedia.org/wiki/Amadora" TargetMode="External"/><Relationship Id="rId99" Type="http://schemas.openxmlformats.org/officeDocument/2006/relationships/hyperlink" Target="http://en.wikipedia.org/wiki/Porto_District" TargetMode="External"/><Relationship Id="rId100" Type="http://schemas.openxmlformats.org/officeDocument/2006/relationships/hyperlink" Target="http://en.wikipedia.org/wiki/Amarante_Municipality,_Portugal" TargetMode="External"/><Relationship Id="rId101" Type="http://schemas.openxmlformats.org/officeDocument/2006/relationships/hyperlink" Target="http://en.wikipedia.org/wiki/Amarante_Municipality,_Portugal" TargetMode="External"/><Relationship Id="rId102" Type="http://schemas.openxmlformats.org/officeDocument/2006/relationships/hyperlink" Target="http://en.wikipedia.org/wiki/Braga_District" TargetMode="External"/><Relationship Id="rId103" Type="http://schemas.openxmlformats.org/officeDocument/2006/relationships/hyperlink" Target="http://en.wikipedia.org/wiki/Amares" TargetMode="External"/><Relationship Id="rId104" Type="http://schemas.openxmlformats.org/officeDocument/2006/relationships/hyperlink" Target="http://en.wikipedia.org/wiki/Amares" TargetMode="External"/><Relationship Id="rId105" Type="http://schemas.openxmlformats.org/officeDocument/2006/relationships/hyperlink" Target="http://en.wikipedia.org/wiki/Aveiro_District" TargetMode="External"/><Relationship Id="rId106" Type="http://schemas.openxmlformats.org/officeDocument/2006/relationships/hyperlink" Target="http://en.wikipedia.org/wiki/Anadia_Municipality,_Portugal" TargetMode="External"/><Relationship Id="rId107" Type="http://schemas.openxmlformats.org/officeDocument/2006/relationships/hyperlink" Target="http://en.wikipedia.org/wiki/Anadia_Municipality,_Portugal" TargetMode="External"/><Relationship Id="rId108" Type="http://schemas.openxmlformats.org/officeDocument/2006/relationships/hyperlink" Target="http://en.wikipedia.org/wiki/A&#231;ores" TargetMode="External"/><Relationship Id="rId109" Type="http://schemas.openxmlformats.org/officeDocument/2006/relationships/hyperlink" Target="http://en.wikipedia.org/wiki/Angra_do_Hero&#237;smo" TargetMode="External"/><Relationship Id="rId110" Type="http://schemas.openxmlformats.org/officeDocument/2006/relationships/hyperlink" Target="http://en.wikipedia.org/wiki/Angra_do_Hero&#237;smo" TargetMode="External"/><Relationship Id="rId111" Type="http://schemas.openxmlformats.org/officeDocument/2006/relationships/hyperlink" Target="http://en.wikipedia.org/wiki/Leiria_District" TargetMode="External"/><Relationship Id="rId112" Type="http://schemas.openxmlformats.org/officeDocument/2006/relationships/hyperlink" Target="http://en.wikipedia.org/wiki/Ansi&#227;o" TargetMode="External"/><Relationship Id="rId113" Type="http://schemas.openxmlformats.org/officeDocument/2006/relationships/hyperlink" Target="http://en.wikipedia.org/wiki/Ansi&#227;o" TargetMode="External"/><Relationship Id="rId114" Type="http://schemas.openxmlformats.org/officeDocument/2006/relationships/hyperlink" Target="http://en.wikipedia.org/wiki/Viana_do_Castelo_District" TargetMode="External"/><Relationship Id="rId115" Type="http://schemas.openxmlformats.org/officeDocument/2006/relationships/hyperlink" Target="http://en.wikipedia.org/wiki/Arcos_de_Valdevez" TargetMode="External"/><Relationship Id="rId116" Type="http://schemas.openxmlformats.org/officeDocument/2006/relationships/hyperlink" Target="http://en.wikipedia.org/wiki/Arcos_de_Valdevez" TargetMode="External"/><Relationship Id="rId117" Type="http://schemas.openxmlformats.org/officeDocument/2006/relationships/hyperlink" Target="http://en.wikipedia.org/wiki/Coimbra_District" TargetMode="External"/><Relationship Id="rId118" Type="http://schemas.openxmlformats.org/officeDocument/2006/relationships/hyperlink" Target="http://en.wikipedia.org/wiki/Arganil" TargetMode="External"/><Relationship Id="rId119" Type="http://schemas.openxmlformats.org/officeDocument/2006/relationships/hyperlink" Target="http://en.wikipedia.org/wiki/Arganil" TargetMode="External"/><Relationship Id="rId120" Type="http://schemas.openxmlformats.org/officeDocument/2006/relationships/hyperlink" Target="http://en.wikipedia.org/wiki/Viseu_District" TargetMode="External"/><Relationship Id="rId121" Type="http://schemas.openxmlformats.org/officeDocument/2006/relationships/hyperlink" Target="http://en.wikipedia.org/wiki/Armamar" TargetMode="External"/><Relationship Id="rId122" Type="http://schemas.openxmlformats.org/officeDocument/2006/relationships/hyperlink" Target="http://en.wikipedia.org/wiki/Armamar" TargetMode="External"/><Relationship Id="rId123" Type="http://schemas.openxmlformats.org/officeDocument/2006/relationships/hyperlink" Target="http://en.wikipedia.org/wiki/Aveiro_District" TargetMode="External"/><Relationship Id="rId124" Type="http://schemas.openxmlformats.org/officeDocument/2006/relationships/hyperlink" Target="http://en.wikipedia.org/wiki/Arouca_Municipality" TargetMode="External"/><Relationship Id="rId125" Type="http://schemas.openxmlformats.org/officeDocument/2006/relationships/hyperlink" Target="http://en.wikipedia.org/wiki/Arouca_Municipality" TargetMode="External"/><Relationship Id="rId126" Type="http://schemas.openxmlformats.org/officeDocument/2006/relationships/hyperlink" Target="http://en.wikipedia.org/wiki/&#201;vora_District" TargetMode="External"/><Relationship Id="rId127" Type="http://schemas.openxmlformats.org/officeDocument/2006/relationships/hyperlink" Target="http://en.wikipedia.org/wiki/Arraiolos" TargetMode="External"/><Relationship Id="rId128" Type="http://schemas.openxmlformats.org/officeDocument/2006/relationships/hyperlink" Target="http://en.wikipedia.org/wiki/Arraiolos" TargetMode="External"/><Relationship Id="rId129" Type="http://schemas.openxmlformats.org/officeDocument/2006/relationships/hyperlink" Target="http://en.wikipedia.org/wiki/Portalegre_District" TargetMode="External"/><Relationship Id="rId130" Type="http://schemas.openxmlformats.org/officeDocument/2006/relationships/hyperlink" Target="http://en.wikipedia.org/wiki/Arronches" TargetMode="External"/><Relationship Id="rId131" Type="http://schemas.openxmlformats.org/officeDocument/2006/relationships/hyperlink" Target="http://en.wikipedia.org/wiki/Arronches" TargetMode="External"/><Relationship Id="rId132" Type="http://schemas.openxmlformats.org/officeDocument/2006/relationships/hyperlink" Target="http://en.wikipedia.org/wiki/Lisboa_District" TargetMode="External"/><Relationship Id="rId133" Type="http://schemas.openxmlformats.org/officeDocument/2006/relationships/hyperlink" Target="http://en.wikipedia.org/wiki/Arruda_dos_Vinhos" TargetMode="External"/><Relationship Id="rId134" Type="http://schemas.openxmlformats.org/officeDocument/2006/relationships/hyperlink" Target="http://en.wikipedia.org/wiki/Arruda_dos_Vinhos" TargetMode="External"/><Relationship Id="rId135" Type="http://schemas.openxmlformats.org/officeDocument/2006/relationships/hyperlink" Target="http://en.wikipedia.org/wiki/Aveiro_District" TargetMode="External"/><Relationship Id="rId136" Type="http://schemas.openxmlformats.org/officeDocument/2006/relationships/hyperlink" Target="http://en.wikipedia.org/wiki/Aveiro_Municipality" TargetMode="External"/><Relationship Id="rId137" Type="http://schemas.openxmlformats.org/officeDocument/2006/relationships/hyperlink" Target="http://en.wikipedia.org/wiki/Aveiro_Municipality" TargetMode="External"/><Relationship Id="rId138" Type="http://schemas.openxmlformats.org/officeDocument/2006/relationships/hyperlink" Target="http://en.wikipedia.org/wiki/Portalegre_District" TargetMode="External"/><Relationship Id="rId139" Type="http://schemas.openxmlformats.org/officeDocument/2006/relationships/hyperlink" Target="http://en.wikipedia.org/wiki/Avis_Municipality" TargetMode="External"/><Relationship Id="rId140" Type="http://schemas.openxmlformats.org/officeDocument/2006/relationships/hyperlink" Target="http://en.wikipedia.org/wiki/Avis_Municipality" TargetMode="External"/><Relationship Id="rId141" Type="http://schemas.openxmlformats.org/officeDocument/2006/relationships/hyperlink" Target="http://en.wikipedia.org/wiki/Lisboa_District" TargetMode="External"/><Relationship Id="rId142" Type="http://schemas.openxmlformats.org/officeDocument/2006/relationships/hyperlink" Target="http://en.wikipedia.org/wiki/Azambuja" TargetMode="External"/><Relationship Id="rId143" Type="http://schemas.openxmlformats.org/officeDocument/2006/relationships/hyperlink" Target="http://en.wikipedia.org/wiki/Azambuja" TargetMode="External"/><Relationship Id="rId144" Type="http://schemas.openxmlformats.org/officeDocument/2006/relationships/hyperlink" Target="http://en.wikipedia.org/wiki/Porto_District" TargetMode="External"/><Relationship Id="rId145" Type="http://schemas.openxmlformats.org/officeDocument/2006/relationships/hyperlink" Target="http://en.wikipedia.org/wiki/Bai&#227;o_Municipality" TargetMode="External"/><Relationship Id="rId146" Type="http://schemas.openxmlformats.org/officeDocument/2006/relationships/hyperlink" Target="http://en.wikipedia.org/wiki/Bai&#227;o_Municipality" TargetMode="External"/><Relationship Id="rId147" Type="http://schemas.openxmlformats.org/officeDocument/2006/relationships/hyperlink" Target="http://en.wikipedia.org/wiki/Braga_District" TargetMode="External"/><Relationship Id="rId148" Type="http://schemas.openxmlformats.org/officeDocument/2006/relationships/hyperlink" Target="http://en.wikipedia.org/wiki/Barcelos_Municipality,_Portugal" TargetMode="External"/><Relationship Id="rId149" Type="http://schemas.openxmlformats.org/officeDocument/2006/relationships/hyperlink" Target="http://en.wikipedia.org/wiki/Barcelos_Municipality,_Portugal" TargetMode="External"/><Relationship Id="rId150" Type="http://schemas.openxmlformats.org/officeDocument/2006/relationships/hyperlink" Target="http://en.wikipedia.org/wiki/Beja_District" TargetMode="External"/><Relationship Id="rId151" Type="http://schemas.openxmlformats.org/officeDocument/2006/relationships/hyperlink" Target="http://en.wikipedia.org/wiki/Barrancos" TargetMode="External"/><Relationship Id="rId152" Type="http://schemas.openxmlformats.org/officeDocument/2006/relationships/hyperlink" Target="http://en.wikipedia.org/wiki/Barrancos" TargetMode="External"/><Relationship Id="rId153" Type="http://schemas.openxmlformats.org/officeDocument/2006/relationships/hyperlink" Target="http://en.wikipedia.org/wiki/Set&#250;bal_District" TargetMode="External"/><Relationship Id="rId154" Type="http://schemas.openxmlformats.org/officeDocument/2006/relationships/hyperlink" Target="http://en.wikipedia.org/wiki/Barreiro_Municipality" TargetMode="External"/><Relationship Id="rId155" Type="http://schemas.openxmlformats.org/officeDocument/2006/relationships/hyperlink" Target="http://en.wikipedia.org/wiki/Barreiro_Municipality" TargetMode="External"/><Relationship Id="rId156" Type="http://schemas.openxmlformats.org/officeDocument/2006/relationships/hyperlink" Target="http://en.wikipedia.org/wiki/Leiria_District" TargetMode="External"/><Relationship Id="rId157" Type="http://schemas.openxmlformats.org/officeDocument/2006/relationships/hyperlink" Target="http://en.wikipedia.org/wiki/Batalha_Municipality,_Portugal" TargetMode="External"/><Relationship Id="rId158" Type="http://schemas.openxmlformats.org/officeDocument/2006/relationships/hyperlink" Target="http://en.wikipedia.org/wiki/Batalha_Municipality,_Portugal" TargetMode="External"/><Relationship Id="rId159" Type="http://schemas.openxmlformats.org/officeDocument/2006/relationships/hyperlink" Target="http://en.wikipedia.org/wiki/Beja_District" TargetMode="External"/><Relationship Id="rId160" Type="http://schemas.openxmlformats.org/officeDocument/2006/relationships/hyperlink" Target="http://en.wikipedia.org/wiki/Beja_Municipality" TargetMode="External"/><Relationship Id="rId161" Type="http://schemas.openxmlformats.org/officeDocument/2006/relationships/hyperlink" Target="http://en.wikipedia.org/wiki/Beja_Municipality" TargetMode="External"/><Relationship Id="rId162" Type="http://schemas.openxmlformats.org/officeDocument/2006/relationships/hyperlink" Target="http://en.wikipedia.org/wiki/Castelo_Branco_District" TargetMode="External"/><Relationship Id="rId163" Type="http://schemas.openxmlformats.org/officeDocument/2006/relationships/hyperlink" Target="http://en.wikipedia.org/wiki/Belmonte_Municipality" TargetMode="External"/><Relationship Id="rId164" Type="http://schemas.openxmlformats.org/officeDocument/2006/relationships/hyperlink" Target="http://en.wikipedia.org/wiki/Belmonte_Municipality" TargetMode="External"/><Relationship Id="rId165" Type="http://schemas.openxmlformats.org/officeDocument/2006/relationships/hyperlink" Target="http://en.wikipedia.org/wiki/Santar&#233;m_District" TargetMode="External"/><Relationship Id="rId166" Type="http://schemas.openxmlformats.org/officeDocument/2006/relationships/hyperlink" Target="http://en.wikipedia.org/wiki/Benavente_Municipality" TargetMode="External"/><Relationship Id="rId167" Type="http://schemas.openxmlformats.org/officeDocument/2006/relationships/hyperlink" Target="http://en.wikipedia.org/wiki/Benavente_Municipality" TargetMode="External"/><Relationship Id="rId168" Type="http://schemas.openxmlformats.org/officeDocument/2006/relationships/hyperlink" Target="http://en.wikipedia.org/wiki/Leiria_District" TargetMode="External"/><Relationship Id="rId169" Type="http://schemas.openxmlformats.org/officeDocument/2006/relationships/hyperlink" Target="http://en.wikipedia.org/wiki/Bombarral" TargetMode="External"/><Relationship Id="rId170" Type="http://schemas.openxmlformats.org/officeDocument/2006/relationships/hyperlink" Target="http://en.wikipedia.org/wiki/Bombarral" TargetMode="External"/><Relationship Id="rId171" Type="http://schemas.openxmlformats.org/officeDocument/2006/relationships/hyperlink" Target="http://en.wikipedia.org/wiki/&#201;vora_District" TargetMode="External"/><Relationship Id="rId172" Type="http://schemas.openxmlformats.org/officeDocument/2006/relationships/hyperlink" Target="http://en.wikipedia.org/wiki/Borba_Municipality,_Portugal" TargetMode="External"/><Relationship Id="rId173" Type="http://schemas.openxmlformats.org/officeDocument/2006/relationships/hyperlink" Target="http://en.wikipedia.org/wiki/Borba_Municipality,_Portugal" TargetMode="External"/><Relationship Id="rId174" Type="http://schemas.openxmlformats.org/officeDocument/2006/relationships/hyperlink" Target="http://en.wikipedia.org/wiki/Vila_Real_District" TargetMode="External"/><Relationship Id="rId175" Type="http://schemas.openxmlformats.org/officeDocument/2006/relationships/hyperlink" Target="http://en.wikipedia.org/wiki/Boticas" TargetMode="External"/><Relationship Id="rId176" Type="http://schemas.openxmlformats.org/officeDocument/2006/relationships/hyperlink" Target="http://en.wikipedia.org/wiki/Boticas" TargetMode="External"/><Relationship Id="rId177" Type="http://schemas.openxmlformats.org/officeDocument/2006/relationships/hyperlink" Target="http://en.wikipedia.org/wiki/Braga_District" TargetMode="External"/><Relationship Id="rId178" Type="http://schemas.openxmlformats.org/officeDocument/2006/relationships/hyperlink" Target="http://en.wikipedia.org/wiki/Braga" TargetMode="External"/><Relationship Id="rId179" Type="http://schemas.openxmlformats.org/officeDocument/2006/relationships/hyperlink" Target="http://en.wikipedia.org/wiki/Braga" TargetMode="External"/><Relationship Id="rId180" Type="http://schemas.openxmlformats.org/officeDocument/2006/relationships/hyperlink" Target="http://en.wikipedia.org/wiki/Bragan&#231;a_District" TargetMode="External"/><Relationship Id="rId181" Type="http://schemas.openxmlformats.org/officeDocument/2006/relationships/hyperlink" Target="http://en.wikipedia.org/wiki/Bragan&#231;a_Municipality" TargetMode="External"/><Relationship Id="rId182" Type="http://schemas.openxmlformats.org/officeDocument/2006/relationships/hyperlink" Target="http://en.wikipedia.org/wiki/Bragan&#231;a_Municipality" TargetMode="External"/><Relationship Id="rId183" Type="http://schemas.openxmlformats.org/officeDocument/2006/relationships/hyperlink" Target="http://en.wikipedia.org/wiki/Braga_District" TargetMode="External"/><Relationship Id="rId184" Type="http://schemas.openxmlformats.org/officeDocument/2006/relationships/hyperlink" Target="http://en.wikipedia.org/wiki/Cabeceiras_de_Basto" TargetMode="External"/><Relationship Id="rId185" Type="http://schemas.openxmlformats.org/officeDocument/2006/relationships/hyperlink" Target="http://en.wikipedia.org/wiki/Cabeceiras_de_Basto" TargetMode="External"/><Relationship Id="rId186" Type="http://schemas.openxmlformats.org/officeDocument/2006/relationships/hyperlink" Target="http://en.wikipedia.org/wiki/Lisboa_District" TargetMode="External"/><Relationship Id="rId187" Type="http://schemas.openxmlformats.org/officeDocument/2006/relationships/hyperlink" Target="http://en.wikipedia.org/wiki/Cadaval" TargetMode="External"/><Relationship Id="rId188" Type="http://schemas.openxmlformats.org/officeDocument/2006/relationships/hyperlink" Target="http://en.wikipedia.org/wiki/Cadaval" TargetMode="External"/><Relationship Id="rId189" Type="http://schemas.openxmlformats.org/officeDocument/2006/relationships/hyperlink" Target="http://en.wikipedia.org/wiki/Leiria_District" TargetMode="External"/><Relationship Id="rId190" Type="http://schemas.openxmlformats.org/officeDocument/2006/relationships/hyperlink" Target="http://en.wikipedia.org/wiki/Caldas_da_Rainha" TargetMode="External"/><Relationship Id="rId191" Type="http://schemas.openxmlformats.org/officeDocument/2006/relationships/hyperlink" Target="http://en.wikipedia.org/wiki/Caldas_da_Rainha" TargetMode="External"/><Relationship Id="rId192" Type="http://schemas.openxmlformats.org/officeDocument/2006/relationships/hyperlink" Target="http://en.wikipedia.org/wiki/A&#231;ores" TargetMode="External"/><Relationship Id="rId193" Type="http://schemas.openxmlformats.org/officeDocument/2006/relationships/hyperlink" Target="http://en.wikipedia.org/wiki/Calheta_(Azores)" TargetMode="External"/><Relationship Id="rId194" Type="http://schemas.openxmlformats.org/officeDocument/2006/relationships/hyperlink" Target="http://en.wikipedia.org/wiki/Calheta_(Azores)" TargetMode="External"/><Relationship Id="rId195" Type="http://schemas.openxmlformats.org/officeDocument/2006/relationships/hyperlink" Target="http://en.wikipedia.org/wiki/Madeira" TargetMode="External"/><Relationship Id="rId196" Type="http://schemas.openxmlformats.org/officeDocument/2006/relationships/hyperlink" Target="http://en.wikipedia.org/wiki/Calheta,_Madeira_Islands" TargetMode="External"/><Relationship Id="rId197" Type="http://schemas.openxmlformats.org/officeDocument/2006/relationships/hyperlink" Target="http://en.wikipedia.org/wiki/Calheta,_Madeira_Islands" TargetMode="External"/><Relationship Id="rId198" Type="http://schemas.openxmlformats.org/officeDocument/2006/relationships/hyperlink" Target="http://en.wikipedia.org/wiki/Madeira" TargetMode="External"/><Relationship Id="rId199" Type="http://schemas.openxmlformats.org/officeDocument/2006/relationships/hyperlink" Target="http://en.wikipedia.org/wiki/C&#226;mara_de_Lobos" TargetMode="External"/><Relationship Id="rId200" Type="http://schemas.openxmlformats.org/officeDocument/2006/relationships/hyperlink" Target="http://en.wikipedia.org/wiki/C&#226;mara_de_Lobos" TargetMode="External"/><Relationship Id="rId201" Type="http://schemas.openxmlformats.org/officeDocument/2006/relationships/hyperlink" Target="http://en.wikipedia.org/wiki/Viana_do_Castelo_District" TargetMode="External"/><Relationship Id="rId202" Type="http://schemas.openxmlformats.org/officeDocument/2006/relationships/hyperlink" Target="http://en.wikipedia.org/wiki/Caminha" TargetMode="External"/><Relationship Id="rId203" Type="http://schemas.openxmlformats.org/officeDocument/2006/relationships/hyperlink" Target="http://en.wikipedia.org/wiki/Caminha" TargetMode="External"/><Relationship Id="rId204" Type="http://schemas.openxmlformats.org/officeDocument/2006/relationships/hyperlink" Target="http://en.wikipedia.org/wiki/Portalegre_District" TargetMode="External"/><Relationship Id="rId205" Type="http://schemas.openxmlformats.org/officeDocument/2006/relationships/hyperlink" Target="http://en.wikipedia.org/wiki/Campo_Maior" TargetMode="External"/><Relationship Id="rId206" Type="http://schemas.openxmlformats.org/officeDocument/2006/relationships/hyperlink" Target="http://en.wikipedia.org/wiki/Campo_Maior" TargetMode="External"/><Relationship Id="rId207" Type="http://schemas.openxmlformats.org/officeDocument/2006/relationships/hyperlink" Target="http://en.wikipedia.org/wiki/Coimbra_District" TargetMode="External"/><Relationship Id="rId208" Type="http://schemas.openxmlformats.org/officeDocument/2006/relationships/hyperlink" Target="http://en.wikipedia.org/wiki/Cantanhede" TargetMode="External"/><Relationship Id="rId209" Type="http://schemas.openxmlformats.org/officeDocument/2006/relationships/hyperlink" Target="http://en.wikipedia.org/wiki/Cantanhede" TargetMode="External"/><Relationship Id="rId210" Type="http://schemas.openxmlformats.org/officeDocument/2006/relationships/hyperlink" Target="http://en.wikipedia.org/wiki/Bragan&#231;a_District" TargetMode="External"/><Relationship Id="rId211" Type="http://schemas.openxmlformats.org/officeDocument/2006/relationships/hyperlink" Target="http://en.wikipedia.org/wiki/Carrazeda_de_Ansi&#227;es" TargetMode="External"/><Relationship Id="rId212" Type="http://schemas.openxmlformats.org/officeDocument/2006/relationships/hyperlink" Target="http://en.wikipedia.org/wiki/Carrazeda_de_Ansi&#227;es" TargetMode="External"/><Relationship Id="rId213" Type="http://schemas.openxmlformats.org/officeDocument/2006/relationships/hyperlink" Target="http://en.wikipedia.org/wiki/Viseu_District" TargetMode="External"/><Relationship Id="rId214" Type="http://schemas.openxmlformats.org/officeDocument/2006/relationships/hyperlink" Target="http://en.wikipedia.org/wiki/Carregal_do_Sal" TargetMode="External"/><Relationship Id="rId215" Type="http://schemas.openxmlformats.org/officeDocument/2006/relationships/hyperlink" Target="http://en.wikipedia.org/wiki/Carregal_do_Sal" TargetMode="External"/><Relationship Id="rId216" Type="http://schemas.openxmlformats.org/officeDocument/2006/relationships/hyperlink" Target="http://en.wikipedia.org/wiki/Santar&#233;m_District" TargetMode="External"/><Relationship Id="rId217" Type="http://schemas.openxmlformats.org/officeDocument/2006/relationships/hyperlink" Target="http://en.wikipedia.org/wiki/Cartaxo" TargetMode="External"/><Relationship Id="rId218" Type="http://schemas.openxmlformats.org/officeDocument/2006/relationships/hyperlink" Target="http://en.wikipedia.org/wiki/Cartaxo" TargetMode="External"/><Relationship Id="rId219" Type="http://schemas.openxmlformats.org/officeDocument/2006/relationships/hyperlink" Target="http://en.wikipedia.org/wiki/Lisboa_District" TargetMode="External"/><Relationship Id="rId220" Type="http://schemas.openxmlformats.org/officeDocument/2006/relationships/hyperlink" Target="http://en.wikipedia.org/wiki/Cascais" TargetMode="External"/><Relationship Id="rId221" Type="http://schemas.openxmlformats.org/officeDocument/2006/relationships/hyperlink" Target="http://en.wikipedia.org/wiki/Cascais" TargetMode="External"/><Relationship Id="rId222" Type="http://schemas.openxmlformats.org/officeDocument/2006/relationships/hyperlink" Target="http://en.wikipedia.org/wiki/Leiria_District" TargetMode="External"/><Relationship Id="rId223" Type="http://schemas.openxmlformats.org/officeDocument/2006/relationships/hyperlink" Target="http://en.wikipedia.org/wiki/Castanheira_de_Pera" TargetMode="External"/><Relationship Id="rId224" Type="http://schemas.openxmlformats.org/officeDocument/2006/relationships/hyperlink" Target="http://en.wikipedia.org/wiki/Castanheira_de_Pera" TargetMode="External"/><Relationship Id="rId225" Type="http://schemas.openxmlformats.org/officeDocument/2006/relationships/hyperlink" Target="http://en.wikipedia.org/wiki/Castelo_Branco_District" TargetMode="External"/><Relationship Id="rId226" Type="http://schemas.openxmlformats.org/officeDocument/2006/relationships/hyperlink" Target="http://en.wikipedia.org/wiki/Castelo_Branco_Municipality" TargetMode="External"/><Relationship Id="rId227" Type="http://schemas.openxmlformats.org/officeDocument/2006/relationships/hyperlink" Target="http://en.wikipedia.org/wiki/Castelo_Branco_Municipality" TargetMode="External"/><Relationship Id="rId228" Type="http://schemas.openxmlformats.org/officeDocument/2006/relationships/hyperlink" Target="http://en.wikipedia.org/wiki/Aveiro_District" TargetMode="External"/><Relationship Id="rId229" Type="http://schemas.openxmlformats.org/officeDocument/2006/relationships/hyperlink" Target="http://en.wikipedia.org/wiki/Castelo_de_Paiva_Municipality" TargetMode="External"/><Relationship Id="rId230" Type="http://schemas.openxmlformats.org/officeDocument/2006/relationships/hyperlink" Target="http://en.wikipedia.org/wiki/Castelo_de_Paiva" TargetMode="External"/><Relationship Id="rId231" Type="http://schemas.openxmlformats.org/officeDocument/2006/relationships/hyperlink" Target="http://en.wikipedia.org/wiki/Portalegre_District" TargetMode="External"/><Relationship Id="rId232" Type="http://schemas.openxmlformats.org/officeDocument/2006/relationships/hyperlink" Target="http://en.wikipedia.org/wiki/Castelo_de_Vide" TargetMode="External"/><Relationship Id="rId233" Type="http://schemas.openxmlformats.org/officeDocument/2006/relationships/hyperlink" Target="http://en.wikipedia.org/wiki/Castelo_de_Vide" TargetMode="External"/><Relationship Id="rId234" Type="http://schemas.openxmlformats.org/officeDocument/2006/relationships/hyperlink" Target="http://en.wikipedia.org/wiki/Viseu_District" TargetMode="External"/><Relationship Id="rId235" Type="http://schemas.openxmlformats.org/officeDocument/2006/relationships/hyperlink" Target="http://en.wikipedia.org/wiki/Castro_Daire" TargetMode="External"/><Relationship Id="rId236" Type="http://schemas.openxmlformats.org/officeDocument/2006/relationships/hyperlink" Target="http://en.wikipedia.org/wiki/Castro_Daire" TargetMode="External"/><Relationship Id="rId237" Type="http://schemas.openxmlformats.org/officeDocument/2006/relationships/hyperlink" Target="http://en.wikipedia.org/wiki/Faro_District" TargetMode="External"/><Relationship Id="rId238" Type="http://schemas.openxmlformats.org/officeDocument/2006/relationships/hyperlink" Target="http://en.wikipedia.org/wiki/Castro_Marim" TargetMode="External"/><Relationship Id="rId239" Type="http://schemas.openxmlformats.org/officeDocument/2006/relationships/hyperlink" Target="http://en.wikipedia.org/wiki/Castro_Marim" TargetMode="External"/><Relationship Id="rId240" Type="http://schemas.openxmlformats.org/officeDocument/2006/relationships/hyperlink" Target="http://en.wikipedia.org/wiki/Beja_District" TargetMode="External"/><Relationship Id="rId241" Type="http://schemas.openxmlformats.org/officeDocument/2006/relationships/hyperlink" Target="http://en.wikipedia.org/wiki/Castro_Verde" TargetMode="External"/><Relationship Id="rId242" Type="http://schemas.openxmlformats.org/officeDocument/2006/relationships/hyperlink" Target="http://en.wikipedia.org/wiki/Castro_Verde" TargetMode="External"/><Relationship Id="rId243" Type="http://schemas.openxmlformats.org/officeDocument/2006/relationships/hyperlink" Target="http://en.wikipedia.org/wiki/Guarda_District" TargetMode="External"/><Relationship Id="rId244" Type="http://schemas.openxmlformats.org/officeDocument/2006/relationships/hyperlink" Target="http://en.wikipedia.org/wiki/Celorico_da_Beira" TargetMode="External"/><Relationship Id="rId245" Type="http://schemas.openxmlformats.org/officeDocument/2006/relationships/hyperlink" Target="http://en.wikipedia.org/wiki/Celorico_da_Beira" TargetMode="External"/><Relationship Id="rId246" Type="http://schemas.openxmlformats.org/officeDocument/2006/relationships/hyperlink" Target="http://en.wikipedia.org/wiki/Braga_District" TargetMode="External"/><Relationship Id="rId247" Type="http://schemas.openxmlformats.org/officeDocument/2006/relationships/hyperlink" Target="http://en.wikipedia.org/wiki/Celorico_de_Basto" TargetMode="External"/><Relationship Id="rId248" Type="http://schemas.openxmlformats.org/officeDocument/2006/relationships/hyperlink" Target="http://en.wikipedia.org/wiki/Celorico_de_Basto" TargetMode="External"/><Relationship Id="rId249" Type="http://schemas.openxmlformats.org/officeDocument/2006/relationships/hyperlink" Target="http://en.wikipedia.org/wiki/Santar&#233;m_District" TargetMode="External"/><Relationship Id="rId250" Type="http://schemas.openxmlformats.org/officeDocument/2006/relationships/hyperlink" Target="http://en.wikipedia.org/wiki/Chamusca" TargetMode="External"/><Relationship Id="rId251" Type="http://schemas.openxmlformats.org/officeDocument/2006/relationships/hyperlink" Target="http://en.wikipedia.org/wiki/Chamusca" TargetMode="External"/><Relationship Id="rId252" Type="http://schemas.openxmlformats.org/officeDocument/2006/relationships/hyperlink" Target="http://en.wikipedia.org/wiki/Vila_Real_District" TargetMode="External"/><Relationship Id="rId253" Type="http://schemas.openxmlformats.org/officeDocument/2006/relationships/hyperlink" Target="http://en.wikipedia.org/wiki/Chaves_Municipality" TargetMode="External"/><Relationship Id="rId254" Type="http://schemas.openxmlformats.org/officeDocument/2006/relationships/hyperlink" Target="http://en.wikipedia.org/wiki/Chaves_Municipality,_Portugal" TargetMode="External"/><Relationship Id="rId255" Type="http://schemas.openxmlformats.org/officeDocument/2006/relationships/hyperlink" Target="http://en.wikipedia.org/wiki/Viseu_District" TargetMode="External"/><Relationship Id="rId256" Type="http://schemas.openxmlformats.org/officeDocument/2006/relationships/hyperlink" Target="http://en.wikipedia.org/wiki/Cinf&#227;es" TargetMode="External"/><Relationship Id="rId257" Type="http://schemas.openxmlformats.org/officeDocument/2006/relationships/hyperlink" Target="http://en.wikipedia.org/wiki/Cinf&#227;es" TargetMode="External"/><Relationship Id="rId258" Type="http://schemas.openxmlformats.org/officeDocument/2006/relationships/hyperlink" Target="http://en.wikipedia.org/wiki/Coimbra_District" TargetMode="External"/><Relationship Id="rId259" Type="http://schemas.openxmlformats.org/officeDocument/2006/relationships/hyperlink" Target="http://en.wikipedia.org/wiki/Coimbra" TargetMode="External"/><Relationship Id="rId260" Type="http://schemas.openxmlformats.org/officeDocument/2006/relationships/hyperlink" Target="http://en.wikipedia.org/wiki/Coimbra" TargetMode="External"/><Relationship Id="rId261" Type="http://schemas.openxmlformats.org/officeDocument/2006/relationships/hyperlink" Target="http://en.wikipedia.org/wiki/Coimbra_District" TargetMode="External"/><Relationship Id="rId262" Type="http://schemas.openxmlformats.org/officeDocument/2006/relationships/hyperlink" Target="http://en.wikipedia.org/wiki/Condeixa-a-Nova" TargetMode="External"/><Relationship Id="rId263" Type="http://schemas.openxmlformats.org/officeDocument/2006/relationships/hyperlink" Target="http://en.wikipedia.org/wiki/Condeixa-a-Nova" TargetMode="External"/><Relationship Id="rId264" Type="http://schemas.openxmlformats.org/officeDocument/2006/relationships/hyperlink" Target="http://en.wikipedia.org/wiki/Santar&#233;m_District" TargetMode="External"/><Relationship Id="rId265" Type="http://schemas.openxmlformats.org/officeDocument/2006/relationships/hyperlink" Target="http://en.wikipedia.org/wiki/Const&#226;ncia" TargetMode="External"/><Relationship Id="rId266" Type="http://schemas.openxmlformats.org/officeDocument/2006/relationships/hyperlink" Target="http://en.wikipedia.org/wiki/Const&#226;ncia" TargetMode="External"/><Relationship Id="rId267" Type="http://schemas.openxmlformats.org/officeDocument/2006/relationships/hyperlink" Target="http://en.wikipedia.org/wiki/Santar&#233;m_District" TargetMode="External"/><Relationship Id="rId268" Type="http://schemas.openxmlformats.org/officeDocument/2006/relationships/hyperlink" Target="http://en.wikipedia.org/wiki/Coruche" TargetMode="External"/><Relationship Id="rId269" Type="http://schemas.openxmlformats.org/officeDocument/2006/relationships/hyperlink" Target="http://en.wikipedia.org/wiki/Coruche" TargetMode="External"/><Relationship Id="rId270" Type="http://schemas.openxmlformats.org/officeDocument/2006/relationships/hyperlink" Target="http://en.wikipedia.org/wiki/A&#231;ores" TargetMode="External"/><Relationship Id="rId271" Type="http://schemas.openxmlformats.org/officeDocument/2006/relationships/hyperlink" Target="http://en.wikipedia.org/wiki/Corvo,_Azores" TargetMode="External"/><Relationship Id="rId272" Type="http://schemas.openxmlformats.org/officeDocument/2006/relationships/hyperlink" Target="http://en.wikipedia.org/wiki/Corvo,_Azores" TargetMode="External"/><Relationship Id="rId273" Type="http://schemas.openxmlformats.org/officeDocument/2006/relationships/hyperlink" Target="http://en.wikipedia.org/wiki/Castelo_Branco_District" TargetMode="External"/><Relationship Id="rId274" Type="http://schemas.openxmlformats.org/officeDocument/2006/relationships/hyperlink" Target="http://en.wikipedia.org/wiki/Covilh&#227;" TargetMode="External"/><Relationship Id="rId275" Type="http://schemas.openxmlformats.org/officeDocument/2006/relationships/hyperlink" Target="http://en.wikipedia.org/wiki/Covilh&#227;" TargetMode="External"/><Relationship Id="rId276" Type="http://schemas.openxmlformats.org/officeDocument/2006/relationships/hyperlink" Target="http://en.wikipedia.org/wiki/Portalegre_District" TargetMode="External"/><Relationship Id="rId277" Type="http://schemas.openxmlformats.org/officeDocument/2006/relationships/hyperlink" Target="http://en.wikipedia.org/wiki/Crato_Municipality" TargetMode="External"/><Relationship Id="rId278" Type="http://schemas.openxmlformats.org/officeDocument/2006/relationships/hyperlink" Target="http://en.wikipedia.org/wiki/Crato_Municipality" TargetMode="External"/><Relationship Id="rId279" Type="http://schemas.openxmlformats.org/officeDocument/2006/relationships/hyperlink" Target="http://en.wikipedia.org/wiki/Beja_District" TargetMode="External"/><Relationship Id="rId280" Type="http://schemas.openxmlformats.org/officeDocument/2006/relationships/hyperlink" Target="http://en.wikipedia.org/wiki/Cuba_Municipality" TargetMode="External"/><Relationship Id="rId281" Type="http://schemas.openxmlformats.org/officeDocument/2006/relationships/hyperlink" Target="http://en.wikipedia.org/w/index.php?title=Cuba,_Municipality&amp;action=edit&amp;redlink=1" TargetMode="External"/><Relationship Id="rId282" Type="http://schemas.openxmlformats.org/officeDocument/2006/relationships/hyperlink" Target="http://en.wikipedia.org/wiki/Portalegre_District" TargetMode="External"/><Relationship Id="rId283" Type="http://schemas.openxmlformats.org/officeDocument/2006/relationships/hyperlink" Target="http://en.wikipedia.org/wiki/Elvas_Municipality" TargetMode="External"/><Relationship Id="rId284" Type="http://schemas.openxmlformats.org/officeDocument/2006/relationships/hyperlink" Target="http://en.wikipedia.org/wiki/Elvas_Municipality" TargetMode="External"/><Relationship Id="rId285" Type="http://schemas.openxmlformats.org/officeDocument/2006/relationships/hyperlink" Target="http://en.wikipedia.org/wiki/Santar&#233;m_District" TargetMode="External"/><Relationship Id="rId286" Type="http://schemas.openxmlformats.org/officeDocument/2006/relationships/hyperlink" Target="http://en.wikipedia.org/wiki/Entroncamento_Municipality" TargetMode="External"/><Relationship Id="rId287" Type="http://schemas.openxmlformats.org/officeDocument/2006/relationships/hyperlink" Target="http://en.wikipedia.org/wiki/Entroncamento_Municipality" TargetMode="External"/><Relationship Id="rId288" Type="http://schemas.openxmlformats.org/officeDocument/2006/relationships/hyperlink" Target="http://en.wikipedia.org/wiki/Aveiro_District" TargetMode="External"/><Relationship Id="rId289" Type="http://schemas.openxmlformats.org/officeDocument/2006/relationships/hyperlink" Target="http://en.wikipedia.org/wiki/Espinho_Municipality" TargetMode="External"/><Relationship Id="rId290" Type="http://schemas.openxmlformats.org/officeDocument/2006/relationships/hyperlink" Target="http://en.wikipedia.org/wiki/Espinho_Municipality" TargetMode="External"/><Relationship Id="rId291" Type="http://schemas.openxmlformats.org/officeDocument/2006/relationships/hyperlink" Target="http://en.wikipedia.org/wiki/Braga_District" TargetMode="External"/><Relationship Id="rId292" Type="http://schemas.openxmlformats.org/officeDocument/2006/relationships/hyperlink" Target="http://en.wikipedia.org/wiki/Esposende" TargetMode="External"/><Relationship Id="rId293" Type="http://schemas.openxmlformats.org/officeDocument/2006/relationships/hyperlink" Target="http://en.wikipedia.org/wiki/Esposende" TargetMode="External"/><Relationship Id="rId294" Type="http://schemas.openxmlformats.org/officeDocument/2006/relationships/hyperlink" Target="http://en.wikipedia.org/wiki/Aveiro_District" TargetMode="External"/><Relationship Id="rId295" Type="http://schemas.openxmlformats.org/officeDocument/2006/relationships/hyperlink" Target="http://en.wikipedia.org/wiki/Estarreja_Municipality" TargetMode="External"/><Relationship Id="rId296" Type="http://schemas.openxmlformats.org/officeDocument/2006/relationships/hyperlink" Target="http://en.wikipedia.org/wiki/Estarreja" TargetMode="External"/><Relationship Id="rId297" Type="http://schemas.openxmlformats.org/officeDocument/2006/relationships/hyperlink" Target="http://en.wikipedia.org/wiki/&#201;vora_District" TargetMode="External"/><Relationship Id="rId298" Type="http://schemas.openxmlformats.org/officeDocument/2006/relationships/hyperlink" Target="http://en.wikipedia.org/wiki/Estremoz" TargetMode="External"/><Relationship Id="rId299" Type="http://schemas.openxmlformats.org/officeDocument/2006/relationships/hyperlink" Target="http://en.wikipedia.org/wiki/Estremoz" TargetMode="External"/><Relationship Id="rId300" Type="http://schemas.openxmlformats.org/officeDocument/2006/relationships/hyperlink" Target="http://en.wikipedia.org/wiki/&#201;vora_District" TargetMode="External"/><Relationship Id="rId301" Type="http://schemas.openxmlformats.org/officeDocument/2006/relationships/hyperlink" Target="http://en.wikipedia.org/wiki/&#201;vora" TargetMode="External"/><Relationship Id="rId302" Type="http://schemas.openxmlformats.org/officeDocument/2006/relationships/hyperlink" Target="http://en.wikipedia.org/wiki/&#201;vora" TargetMode="External"/><Relationship Id="rId303" Type="http://schemas.openxmlformats.org/officeDocument/2006/relationships/hyperlink" Target="http://en.wikipedia.org/wiki/Braga_District" TargetMode="External"/><Relationship Id="rId304" Type="http://schemas.openxmlformats.org/officeDocument/2006/relationships/hyperlink" Target="http://en.wikipedia.org/wiki/Fafe" TargetMode="External"/><Relationship Id="rId305" Type="http://schemas.openxmlformats.org/officeDocument/2006/relationships/hyperlink" Target="http://en.wikipedia.org/wiki/Fafe" TargetMode="External"/><Relationship Id="rId306" Type="http://schemas.openxmlformats.org/officeDocument/2006/relationships/hyperlink" Target="http://en.wikipedia.org/wiki/Faro_District" TargetMode="External"/><Relationship Id="rId307" Type="http://schemas.openxmlformats.org/officeDocument/2006/relationships/hyperlink" Target="http://en.wikipedia.org/wiki/Faro_Municipality" TargetMode="External"/><Relationship Id="rId308" Type="http://schemas.openxmlformats.org/officeDocument/2006/relationships/hyperlink" Target="http://en.wikipedia.org/wiki/Faro_Municipality" TargetMode="External"/><Relationship Id="rId309" Type="http://schemas.openxmlformats.org/officeDocument/2006/relationships/hyperlink" Target="http://en.wikipedia.org/wiki/Porto_District" TargetMode="External"/><Relationship Id="rId310" Type="http://schemas.openxmlformats.org/officeDocument/2006/relationships/hyperlink" Target="http://en.wikipedia.org/wiki/Felgueiras_Municipality" TargetMode="External"/><Relationship Id="rId311" Type="http://schemas.openxmlformats.org/officeDocument/2006/relationships/hyperlink" Target="http://en.wikipedia.org/wiki/Felgueiras_Municipality" TargetMode="External"/><Relationship Id="rId312" Type="http://schemas.openxmlformats.org/officeDocument/2006/relationships/hyperlink" Target="http://en.wikipedia.org/wiki/Beja_District" TargetMode="External"/><Relationship Id="rId313" Type="http://schemas.openxmlformats.org/officeDocument/2006/relationships/hyperlink" Target="http://en.wikipedia.org/wiki/Ferreira_do_Alentejo" TargetMode="External"/><Relationship Id="rId314" Type="http://schemas.openxmlformats.org/officeDocument/2006/relationships/hyperlink" Target="http://en.wikipedia.org/wiki/Ferreira_do_Alentejo" TargetMode="External"/><Relationship Id="rId315" Type="http://schemas.openxmlformats.org/officeDocument/2006/relationships/hyperlink" Target="http://en.wikipedia.org/wiki/Santar&#233;m_District" TargetMode="External"/><Relationship Id="rId316" Type="http://schemas.openxmlformats.org/officeDocument/2006/relationships/hyperlink" Target="http://en.wikipedia.org/wiki/Ferreira_do_Z&#234;zere" TargetMode="External"/><Relationship Id="rId317" Type="http://schemas.openxmlformats.org/officeDocument/2006/relationships/hyperlink" Target="http://en.wikipedia.org/wiki/Ferreira_do_Z&#234;zere" TargetMode="External"/><Relationship Id="rId318" Type="http://schemas.openxmlformats.org/officeDocument/2006/relationships/hyperlink" Target="http://en.wikipedia.org/wiki/Coimbra_District" TargetMode="External"/><Relationship Id="rId319" Type="http://schemas.openxmlformats.org/officeDocument/2006/relationships/hyperlink" Target="http://en.wikipedia.org/wiki/Figueira_da_Foz" TargetMode="External"/><Relationship Id="rId320" Type="http://schemas.openxmlformats.org/officeDocument/2006/relationships/hyperlink" Target="http://en.wikipedia.org/wiki/Figueira_da_Foz" TargetMode="External"/><Relationship Id="rId321" Type="http://schemas.openxmlformats.org/officeDocument/2006/relationships/hyperlink" Target="http://en.wikipedia.org/wiki/Guarda_District" TargetMode="External"/><Relationship Id="rId322" Type="http://schemas.openxmlformats.org/officeDocument/2006/relationships/hyperlink" Target="http://en.wikipedia.org/wiki/Figueira_de_Castelo_Rodrigo" TargetMode="External"/><Relationship Id="rId323" Type="http://schemas.openxmlformats.org/officeDocument/2006/relationships/hyperlink" Target="http://en.wikipedia.org/wiki/Figueira_de_Castelo_Rodrigo" TargetMode="External"/><Relationship Id="rId324" Type="http://schemas.openxmlformats.org/officeDocument/2006/relationships/hyperlink" Target="http://en.wikipedia.org/wiki/Leiria_District" TargetMode="External"/><Relationship Id="rId325" Type="http://schemas.openxmlformats.org/officeDocument/2006/relationships/hyperlink" Target="http://en.wikipedia.org/wiki/Figueir&#243;_dos_Vinhos" TargetMode="External"/><Relationship Id="rId326" Type="http://schemas.openxmlformats.org/officeDocument/2006/relationships/hyperlink" Target="http://en.wikipedia.org/wiki/Figueir&#243;_dos_Vinhos" TargetMode="External"/><Relationship Id="rId327" Type="http://schemas.openxmlformats.org/officeDocument/2006/relationships/hyperlink" Target="http://en.wikipedia.org/wiki/Guarda_District" TargetMode="External"/><Relationship Id="rId328" Type="http://schemas.openxmlformats.org/officeDocument/2006/relationships/hyperlink" Target="http://en.wikipedia.org/wiki/Fornos_de_Algodres" TargetMode="External"/><Relationship Id="rId329" Type="http://schemas.openxmlformats.org/officeDocument/2006/relationships/hyperlink" Target="http://en.wikipedia.org/wiki/Fornos_de_Algodres" TargetMode="External"/><Relationship Id="rId330" Type="http://schemas.openxmlformats.org/officeDocument/2006/relationships/hyperlink" Target="http://en.wikipedia.org/wiki/Bragan&#231;a_District" TargetMode="External"/><Relationship Id="rId331" Type="http://schemas.openxmlformats.org/officeDocument/2006/relationships/hyperlink" Target="http://en.wikipedia.org/wiki/Freixo_de_Espada_&#224;_Cinta" TargetMode="External"/><Relationship Id="rId332" Type="http://schemas.openxmlformats.org/officeDocument/2006/relationships/hyperlink" Target="http://en.wikipedia.org/wiki/Freixo_de_Espada_&#224;_Cinta" TargetMode="External"/><Relationship Id="rId333" Type="http://schemas.openxmlformats.org/officeDocument/2006/relationships/hyperlink" Target="http://en.wikipedia.org/wiki/Portalegre_District" TargetMode="External"/><Relationship Id="rId334" Type="http://schemas.openxmlformats.org/officeDocument/2006/relationships/hyperlink" Target="http://en.wikipedia.org/wiki/Fronteira_Municipality" TargetMode="External"/><Relationship Id="rId335" Type="http://schemas.openxmlformats.org/officeDocument/2006/relationships/hyperlink" Target="http://en.wikipedia.org/wiki/Fronteira_Municipality" TargetMode="External"/><Relationship Id="rId336" Type="http://schemas.openxmlformats.org/officeDocument/2006/relationships/hyperlink" Target="http://en.wikipedia.org/wiki/Madeira" TargetMode="External"/><Relationship Id="rId337" Type="http://schemas.openxmlformats.org/officeDocument/2006/relationships/hyperlink" Target="http://en.wikipedia.org/wiki/Funchal" TargetMode="External"/><Relationship Id="rId338" Type="http://schemas.openxmlformats.org/officeDocument/2006/relationships/hyperlink" Target="http://en.wikipedia.org/wiki/Funchal" TargetMode="External"/><Relationship Id="rId339" Type="http://schemas.openxmlformats.org/officeDocument/2006/relationships/hyperlink" Target="http://en.wikipedia.org/wiki/Castelo_Branco_District" TargetMode="External"/><Relationship Id="rId340" Type="http://schemas.openxmlformats.org/officeDocument/2006/relationships/hyperlink" Target="http://en.wikipedia.org/wiki/Fund&#227;o_Municipality,_Portugal" TargetMode="External"/><Relationship Id="rId341" Type="http://schemas.openxmlformats.org/officeDocument/2006/relationships/hyperlink" Target="http://en.wikipedia.org/wiki/Fund&#227;o_Municipality,_Portugal" TargetMode="External"/><Relationship Id="rId342" Type="http://schemas.openxmlformats.org/officeDocument/2006/relationships/hyperlink" Target="http://en.wikipedia.org/wiki/Portalegre_District" TargetMode="External"/><Relationship Id="rId343" Type="http://schemas.openxmlformats.org/officeDocument/2006/relationships/hyperlink" Target="http://en.wikipedia.org/wiki/Gavi&#227;o_Municipality" TargetMode="External"/><Relationship Id="rId344" Type="http://schemas.openxmlformats.org/officeDocument/2006/relationships/hyperlink" Target="http://en.wikipedia.org/wiki/Gavi&#227;o_Municipality" TargetMode="External"/><Relationship Id="rId345" Type="http://schemas.openxmlformats.org/officeDocument/2006/relationships/hyperlink" Target="http://en.wikipedia.org/wiki/Coimbra_District" TargetMode="External"/><Relationship Id="rId346" Type="http://schemas.openxmlformats.org/officeDocument/2006/relationships/hyperlink" Target="http://en.wikipedia.org/wiki/G&#243;is" TargetMode="External"/><Relationship Id="rId347" Type="http://schemas.openxmlformats.org/officeDocument/2006/relationships/hyperlink" Target="http://en.wikipedia.org/wiki/G&#243;is" TargetMode="External"/><Relationship Id="rId348" Type="http://schemas.openxmlformats.org/officeDocument/2006/relationships/hyperlink" Target="http://en.wikipedia.org/wiki/Santar&#233;m_District" TargetMode="External"/><Relationship Id="rId349" Type="http://schemas.openxmlformats.org/officeDocument/2006/relationships/hyperlink" Target="http://en.wikipedia.org/wiki/Goleg&#227;" TargetMode="External"/><Relationship Id="rId350" Type="http://schemas.openxmlformats.org/officeDocument/2006/relationships/hyperlink" Target="http://en.wikipedia.org/wiki/Goleg&#227;" TargetMode="External"/><Relationship Id="rId351" Type="http://schemas.openxmlformats.org/officeDocument/2006/relationships/hyperlink" Target="http://en.wikipedia.org/wiki/Porto_District" TargetMode="External"/><Relationship Id="rId352" Type="http://schemas.openxmlformats.org/officeDocument/2006/relationships/hyperlink" Target="http://en.wikipedia.org/wiki/Gondomar_Municipality" TargetMode="External"/><Relationship Id="rId353" Type="http://schemas.openxmlformats.org/officeDocument/2006/relationships/hyperlink" Target="http://en.wikipedia.org/wiki/Gondomar_Municipality" TargetMode="External"/><Relationship Id="rId354" Type="http://schemas.openxmlformats.org/officeDocument/2006/relationships/hyperlink" Target="http://en.wikipedia.org/wiki/Guarda_District" TargetMode="External"/><Relationship Id="rId355" Type="http://schemas.openxmlformats.org/officeDocument/2006/relationships/hyperlink" Target="http://en.wikipedia.org/wiki/Gouveia" TargetMode="External"/><Relationship Id="rId356" Type="http://schemas.openxmlformats.org/officeDocument/2006/relationships/hyperlink" Target="http://en.wikipedia.org/wiki/Gouveia" TargetMode="External"/><Relationship Id="rId357" Type="http://schemas.openxmlformats.org/officeDocument/2006/relationships/hyperlink" Target="http://en.wikipedia.org/wiki/Set&#250;bal_District" TargetMode="External"/><Relationship Id="rId358" Type="http://schemas.openxmlformats.org/officeDocument/2006/relationships/hyperlink" Target="http://en.wikipedia.org/wiki/Gr&#226;ndola" TargetMode="External"/><Relationship Id="rId359" Type="http://schemas.openxmlformats.org/officeDocument/2006/relationships/hyperlink" Target="http://en.wikipedia.org/wiki/Gr&#226;ndola" TargetMode="External"/><Relationship Id="rId360" Type="http://schemas.openxmlformats.org/officeDocument/2006/relationships/hyperlink" Target="http://en.wikipedia.org/wiki/Guarda_District" TargetMode="External"/><Relationship Id="rId361" Type="http://schemas.openxmlformats.org/officeDocument/2006/relationships/hyperlink" Target="http://en.wikipedia.org/wiki/Guarda_Municipality" TargetMode="External"/><Relationship Id="rId362" Type="http://schemas.openxmlformats.org/officeDocument/2006/relationships/hyperlink" Target="http://en.wikipedia.org/wiki/Guarda,_Portugal" TargetMode="External"/><Relationship Id="rId363" Type="http://schemas.openxmlformats.org/officeDocument/2006/relationships/hyperlink" Target="http://en.wikipedia.org/wiki/Braga_District" TargetMode="External"/><Relationship Id="rId364" Type="http://schemas.openxmlformats.org/officeDocument/2006/relationships/hyperlink" Target="http://en.wikipedia.org/wiki/Guimar&#227;es" TargetMode="External"/><Relationship Id="rId365" Type="http://schemas.openxmlformats.org/officeDocument/2006/relationships/hyperlink" Target="http://en.wikipedia.org/wiki/Guimar&#227;es" TargetMode="External"/><Relationship Id="rId366" Type="http://schemas.openxmlformats.org/officeDocument/2006/relationships/hyperlink" Target="http://en.wikipedia.org/wiki/A&#231;ores" TargetMode="External"/><Relationship Id="rId367" Type="http://schemas.openxmlformats.org/officeDocument/2006/relationships/hyperlink" Target="http://en.wikipedia.org/wiki/Horta_(Azores)" TargetMode="External"/><Relationship Id="rId368" Type="http://schemas.openxmlformats.org/officeDocument/2006/relationships/hyperlink" Target="http://en.wikipedia.org/wiki/Horta_(Azores)" TargetMode="External"/><Relationship Id="rId369" Type="http://schemas.openxmlformats.org/officeDocument/2006/relationships/hyperlink" Target="http://en.wikipedia.org/wiki/Castelo_Branco_District" TargetMode="External"/><Relationship Id="rId370" Type="http://schemas.openxmlformats.org/officeDocument/2006/relationships/hyperlink" Target="http://en.wikipedia.org/wiki/Idanha-a-Nova" TargetMode="External"/><Relationship Id="rId371" Type="http://schemas.openxmlformats.org/officeDocument/2006/relationships/hyperlink" Target="http://en.wikipedia.org/wiki/Idanha-a-Nova" TargetMode="External"/><Relationship Id="rId372" Type="http://schemas.openxmlformats.org/officeDocument/2006/relationships/hyperlink" Target="http://en.wikipedia.org/wiki/Aveiro_District" TargetMode="External"/><Relationship Id="rId373" Type="http://schemas.openxmlformats.org/officeDocument/2006/relationships/hyperlink" Target="http://en.wikipedia.org/wiki/&#205;lhavo_Municipality" TargetMode="External"/><Relationship Id="rId374" Type="http://schemas.openxmlformats.org/officeDocument/2006/relationships/hyperlink" Target="http://en.wikipedia.org/wiki/&#205;lhavo" TargetMode="External"/><Relationship Id="rId375" Type="http://schemas.openxmlformats.org/officeDocument/2006/relationships/hyperlink" Target="http://en.wikipedia.org/wiki/Faro_District" TargetMode="External"/><Relationship Id="rId376" Type="http://schemas.openxmlformats.org/officeDocument/2006/relationships/hyperlink" Target="http://en.wikipedia.org/wiki/Lagoa_(Algarve)" TargetMode="External"/><Relationship Id="rId377" Type="http://schemas.openxmlformats.org/officeDocument/2006/relationships/hyperlink" Target="http://en.wikipedia.org/w/index.php?title=Lagoa,_Algarve_Municipality&amp;action=edit&amp;redlink=1" TargetMode="External"/><Relationship Id="rId378" Type="http://schemas.openxmlformats.org/officeDocument/2006/relationships/hyperlink" Target="http://en.wikipedia.org/wiki/A&#231;ores" TargetMode="External"/><Relationship Id="rId379" Type="http://schemas.openxmlformats.org/officeDocument/2006/relationships/hyperlink" Target="http://en.wikipedia.org/wiki/Lagoa_(Azores)" TargetMode="External"/><Relationship Id="rId380" Type="http://schemas.openxmlformats.org/officeDocument/2006/relationships/hyperlink" Target="http://en.wikipedia.org/wiki/Lagoa,_Azores" TargetMode="External"/><Relationship Id="rId381" Type="http://schemas.openxmlformats.org/officeDocument/2006/relationships/hyperlink" Target="http://en.wikipedia.org/wiki/Faro_District" TargetMode="External"/><Relationship Id="rId382" Type="http://schemas.openxmlformats.org/officeDocument/2006/relationships/hyperlink" Target="http://en.wikipedia.org/wiki/Lagos,_Portugal" TargetMode="External"/><Relationship Id="rId383" Type="http://schemas.openxmlformats.org/officeDocument/2006/relationships/hyperlink" Target="http://en.wikipedia.org/w/index.php?title=Lagos_Municipality&amp;action=edit&amp;redlink=1" TargetMode="External"/><Relationship Id="rId384" Type="http://schemas.openxmlformats.org/officeDocument/2006/relationships/hyperlink" Target="http://en.wikipedia.org/wiki/A&#231;ores" TargetMode="External"/><Relationship Id="rId385" Type="http://schemas.openxmlformats.org/officeDocument/2006/relationships/hyperlink" Target="http://en.wikipedia.org/wiki/Lajes_das_Flores" TargetMode="External"/><Relationship Id="rId386" Type="http://schemas.openxmlformats.org/officeDocument/2006/relationships/hyperlink" Target="http://en.wikipedia.org/wiki/Lajes_das_Flores" TargetMode="External"/><Relationship Id="rId387" Type="http://schemas.openxmlformats.org/officeDocument/2006/relationships/hyperlink" Target="http://en.wikipedia.org/wiki/A&#231;ores" TargetMode="External"/><Relationship Id="rId388" Type="http://schemas.openxmlformats.org/officeDocument/2006/relationships/hyperlink" Target="http://en.wikipedia.org/wiki/Lajes_do_Pico" TargetMode="External"/><Relationship Id="rId389" Type="http://schemas.openxmlformats.org/officeDocument/2006/relationships/hyperlink" Target="http://en.wikipedia.org/wiki/Lajes_do_Pico" TargetMode="External"/><Relationship Id="rId390" Type="http://schemas.openxmlformats.org/officeDocument/2006/relationships/hyperlink" Target="http://en.wikipedia.org/wiki/Viseu_District" TargetMode="External"/><Relationship Id="rId391" Type="http://schemas.openxmlformats.org/officeDocument/2006/relationships/hyperlink" Target="http://en.wikipedia.org/wiki/Lamego" TargetMode="External"/><Relationship Id="rId392" Type="http://schemas.openxmlformats.org/officeDocument/2006/relationships/hyperlink" Target="http://en.wikipedia.org/wiki/Lamego" TargetMode="External"/><Relationship Id="rId393" Type="http://schemas.openxmlformats.org/officeDocument/2006/relationships/hyperlink" Target="http://en.wikipedia.org/wiki/Leiria_District" TargetMode="External"/><Relationship Id="rId394" Type="http://schemas.openxmlformats.org/officeDocument/2006/relationships/hyperlink" Target="http://en.wikipedia.org/wiki/Leiria" TargetMode="External"/><Relationship Id="rId395" Type="http://schemas.openxmlformats.org/officeDocument/2006/relationships/hyperlink" Target="http://en.wikipedia.org/wiki/Leiria" TargetMode="External"/><Relationship Id="rId396" Type="http://schemas.openxmlformats.org/officeDocument/2006/relationships/hyperlink" Target="http://en.wikipedia.org/wiki/Lisboa_District" TargetMode="External"/><Relationship Id="rId397" Type="http://schemas.openxmlformats.org/officeDocument/2006/relationships/hyperlink" Target="http://en.wikipedia.org/wiki/Lisboa" TargetMode="External"/><Relationship Id="rId398" Type="http://schemas.openxmlformats.org/officeDocument/2006/relationships/hyperlink" Target="http://en.wikipedia.org/wiki/Lisbon" TargetMode="External"/><Relationship Id="rId399" Type="http://schemas.openxmlformats.org/officeDocument/2006/relationships/hyperlink" Target="http://en.wikipedia.org/wiki/Faro_District" TargetMode="External"/><Relationship Id="rId400" Type="http://schemas.openxmlformats.org/officeDocument/2006/relationships/hyperlink" Target="http://en.wikipedia.org/wiki/Loul&#233;" TargetMode="External"/><Relationship Id="rId401" Type="http://schemas.openxmlformats.org/officeDocument/2006/relationships/hyperlink" Target="http://en.wikipedia.org/wiki/Loul&#233;" TargetMode="External"/><Relationship Id="rId402" Type="http://schemas.openxmlformats.org/officeDocument/2006/relationships/hyperlink" Target="http://en.wikipedia.org/wiki/Lisboa_District" TargetMode="External"/><Relationship Id="rId403" Type="http://schemas.openxmlformats.org/officeDocument/2006/relationships/hyperlink" Target="http://en.wikipedia.org/wiki/Loures" TargetMode="External"/><Relationship Id="rId404" Type="http://schemas.openxmlformats.org/officeDocument/2006/relationships/hyperlink" Target="http://en.wikipedia.org/wiki/Loures" TargetMode="External"/><Relationship Id="rId405" Type="http://schemas.openxmlformats.org/officeDocument/2006/relationships/hyperlink" Target="http://en.wikipedia.org/wiki/Lisboa_District" TargetMode="External"/><Relationship Id="rId406" Type="http://schemas.openxmlformats.org/officeDocument/2006/relationships/hyperlink" Target="http://en.wikipedia.org/wiki/Lourinh&#227;" TargetMode="External"/><Relationship Id="rId407" Type="http://schemas.openxmlformats.org/officeDocument/2006/relationships/hyperlink" Target="http://en.wikipedia.org/wiki/Lourinh&#227;" TargetMode="External"/><Relationship Id="rId408" Type="http://schemas.openxmlformats.org/officeDocument/2006/relationships/hyperlink" Target="http://en.wikipedia.org/wiki/Coimbra_District" TargetMode="External"/><Relationship Id="rId409" Type="http://schemas.openxmlformats.org/officeDocument/2006/relationships/hyperlink" Target="http://en.wikipedia.org/wiki/Lous&#227;" TargetMode="External"/><Relationship Id="rId410" Type="http://schemas.openxmlformats.org/officeDocument/2006/relationships/hyperlink" Target="http://en.wikipedia.org/wiki/Lous&#227;" TargetMode="External"/><Relationship Id="rId411" Type="http://schemas.openxmlformats.org/officeDocument/2006/relationships/hyperlink" Target="http://en.wikipedia.org/wiki/Porto_District" TargetMode="External"/><Relationship Id="rId412" Type="http://schemas.openxmlformats.org/officeDocument/2006/relationships/hyperlink" Target="http://en.wikipedia.org/wiki/Lousada" TargetMode="External"/><Relationship Id="rId413" Type="http://schemas.openxmlformats.org/officeDocument/2006/relationships/hyperlink" Target="http://en.wikipedia.org/wiki/Lousada" TargetMode="External"/><Relationship Id="rId414" Type="http://schemas.openxmlformats.org/officeDocument/2006/relationships/hyperlink" Target="http://en.wikipedia.org/wiki/Santar&#233;m_District" TargetMode="External"/><Relationship Id="rId415" Type="http://schemas.openxmlformats.org/officeDocument/2006/relationships/hyperlink" Target="http://en.wikipedia.org/wiki/Ma&#231;&#227;o" TargetMode="External"/><Relationship Id="rId416" Type="http://schemas.openxmlformats.org/officeDocument/2006/relationships/hyperlink" Target="http://en.wikipedia.org/wiki/Ma&#231;&#227;o" TargetMode="External"/><Relationship Id="rId417" Type="http://schemas.openxmlformats.org/officeDocument/2006/relationships/hyperlink" Target="http://en.wikipedia.org/wiki/Bragan&#231;a_District" TargetMode="External"/><Relationship Id="rId418" Type="http://schemas.openxmlformats.org/officeDocument/2006/relationships/hyperlink" Target="http://en.wikipedia.org/wiki/Macedo_de_Cavaleiros" TargetMode="External"/><Relationship Id="rId419" Type="http://schemas.openxmlformats.org/officeDocument/2006/relationships/hyperlink" Target="http://en.wikipedia.org/wiki/Macedo_de_Cavaleiros" TargetMode="External"/><Relationship Id="rId420" Type="http://schemas.openxmlformats.org/officeDocument/2006/relationships/hyperlink" Target="http://en.wikipedia.org/wiki/Madeira" TargetMode="External"/><Relationship Id="rId421" Type="http://schemas.openxmlformats.org/officeDocument/2006/relationships/hyperlink" Target="http://en.wikipedia.org/wiki/Machico" TargetMode="External"/><Relationship Id="rId422" Type="http://schemas.openxmlformats.org/officeDocument/2006/relationships/hyperlink" Target="http://en.wikipedia.org/wiki/Machico" TargetMode="External"/><Relationship Id="rId423" Type="http://schemas.openxmlformats.org/officeDocument/2006/relationships/hyperlink" Target="http://en.wikipedia.org/wiki/A&#231;ores" TargetMode="External"/><Relationship Id="rId424" Type="http://schemas.openxmlformats.org/officeDocument/2006/relationships/hyperlink" Target="http://en.wikipedia.org/wiki/Madalena_(Azores)" TargetMode="External"/><Relationship Id="rId425" Type="http://schemas.openxmlformats.org/officeDocument/2006/relationships/hyperlink" Target="http://en.wikipedia.org/wiki/Madalena_(Azores)" TargetMode="External"/><Relationship Id="rId426" Type="http://schemas.openxmlformats.org/officeDocument/2006/relationships/hyperlink" Target="http://en.wikipedia.org/wiki/Lisboa_District" TargetMode="External"/><Relationship Id="rId427" Type="http://schemas.openxmlformats.org/officeDocument/2006/relationships/hyperlink" Target="http://en.wikipedia.org/wiki/Mafra_Municipality" TargetMode="External"/><Relationship Id="rId428" Type="http://schemas.openxmlformats.org/officeDocument/2006/relationships/hyperlink" Target="http://en.wikipedia.org/wiki/Mafra_Municipality" TargetMode="External"/><Relationship Id="rId429" Type="http://schemas.openxmlformats.org/officeDocument/2006/relationships/hyperlink" Target="http://en.wikipedia.org/wiki/Porto_District" TargetMode="External"/><Relationship Id="rId430" Type="http://schemas.openxmlformats.org/officeDocument/2006/relationships/hyperlink" Target="http://en.wikipedia.org/wiki/Maia_Municipality" TargetMode="External"/><Relationship Id="rId431" Type="http://schemas.openxmlformats.org/officeDocument/2006/relationships/hyperlink" Target="http://en.wikipedia.org/wiki/Maia_Municipality" TargetMode="External"/><Relationship Id="rId432" Type="http://schemas.openxmlformats.org/officeDocument/2006/relationships/hyperlink" Target="http://en.wikipedia.org/wiki/Viseu_District" TargetMode="External"/><Relationship Id="rId433" Type="http://schemas.openxmlformats.org/officeDocument/2006/relationships/hyperlink" Target="http://en.wikipedia.org/wiki/Mangualde" TargetMode="External"/><Relationship Id="rId434" Type="http://schemas.openxmlformats.org/officeDocument/2006/relationships/hyperlink" Target="http://en.wikipedia.org/wiki/Mangualde" TargetMode="External"/><Relationship Id="rId435" Type="http://schemas.openxmlformats.org/officeDocument/2006/relationships/hyperlink" Target="http://en.wikipedia.org/wiki/Guarda_District" TargetMode="External"/><Relationship Id="rId436" Type="http://schemas.openxmlformats.org/officeDocument/2006/relationships/hyperlink" Target="http://en.wikipedia.org/wiki/Manteigas" TargetMode="External"/><Relationship Id="rId437" Type="http://schemas.openxmlformats.org/officeDocument/2006/relationships/hyperlink" Target="http://en.wikipedia.org/wiki/Manteigas" TargetMode="External"/><Relationship Id="rId438" Type="http://schemas.openxmlformats.org/officeDocument/2006/relationships/hyperlink" Target="http://en.wikipedia.org/wiki/Porto_District" TargetMode="External"/><Relationship Id="rId439" Type="http://schemas.openxmlformats.org/officeDocument/2006/relationships/hyperlink" Target="http://en.wikipedia.org/wiki/Marco_de_Canaveses" TargetMode="External"/><Relationship Id="rId440" Type="http://schemas.openxmlformats.org/officeDocument/2006/relationships/hyperlink" Target="http://en.wikipedia.org/wiki/Marco_de_Canaveses" TargetMode="External"/><Relationship Id="rId441" Type="http://schemas.openxmlformats.org/officeDocument/2006/relationships/hyperlink" Target="http://en.wikipedia.org/wiki/Leiria_District" TargetMode="External"/><Relationship Id="rId442" Type="http://schemas.openxmlformats.org/officeDocument/2006/relationships/hyperlink" Target="http://en.wikipedia.org/wiki/Marinha_Grande" TargetMode="External"/><Relationship Id="rId443" Type="http://schemas.openxmlformats.org/officeDocument/2006/relationships/hyperlink" Target="http://en.wikipedia.org/wiki/Marinha_Grande" TargetMode="External"/><Relationship Id="rId444" Type="http://schemas.openxmlformats.org/officeDocument/2006/relationships/hyperlink" Target="http://en.wikipedia.org/wiki/Portalegre_District" TargetMode="External"/><Relationship Id="rId445" Type="http://schemas.openxmlformats.org/officeDocument/2006/relationships/hyperlink" Target="http://en.wikipedia.org/wiki/Marv&#227;o" TargetMode="External"/><Relationship Id="rId446" Type="http://schemas.openxmlformats.org/officeDocument/2006/relationships/hyperlink" Target="http://en.wikipedia.org/wiki/Marv&#227;o" TargetMode="External"/><Relationship Id="rId447" Type="http://schemas.openxmlformats.org/officeDocument/2006/relationships/hyperlink" Target="http://en.wikipedia.org/wiki/Porto_District" TargetMode="External"/><Relationship Id="rId448" Type="http://schemas.openxmlformats.org/officeDocument/2006/relationships/hyperlink" Target="http://en.wikipedia.org/wiki/Matosinhos" TargetMode="External"/><Relationship Id="rId449" Type="http://schemas.openxmlformats.org/officeDocument/2006/relationships/hyperlink" Target="http://en.wikipedia.org/wiki/Matosinhos" TargetMode="External"/><Relationship Id="rId450" Type="http://schemas.openxmlformats.org/officeDocument/2006/relationships/hyperlink" Target="http://en.wikipedia.org/wiki/Aveiro_District" TargetMode="External"/><Relationship Id="rId451" Type="http://schemas.openxmlformats.org/officeDocument/2006/relationships/hyperlink" Target="http://en.wikipedia.org/wiki/Mealhada_Municipality" TargetMode="External"/><Relationship Id="rId452" Type="http://schemas.openxmlformats.org/officeDocument/2006/relationships/hyperlink" Target="http://en.wikipedia.org/wiki/Mealhada" TargetMode="External"/><Relationship Id="rId453" Type="http://schemas.openxmlformats.org/officeDocument/2006/relationships/hyperlink" Target="http://en.wikipedia.org/wiki/Guarda_District" TargetMode="External"/><Relationship Id="rId454" Type="http://schemas.openxmlformats.org/officeDocument/2006/relationships/hyperlink" Target="http://en.wikipedia.org/wiki/M&#234;da" TargetMode="External"/><Relationship Id="rId455" Type="http://schemas.openxmlformats.org/officeDocument/2006/relationships/hyperlink" Target="http://en.wikipedia.org/wiki/M&#234;da" TargetMode="External"/><Relationship Id="rId456" Type="http://schemas.openxmlformats.org/officeDocument/2006/relationships/hyperlink" Target="http://en.wikipedia.org/wiki/Viana_do_Castelo_District" TargetMode="External"/><Relationship Id="rId457" Type="http://schemas.openxmlformats.org/officeDocument/2006/relationships/hyperlink" Target="http://en.wikipedia.org/wiki/Melga&#231;o_Municipality,_Portugal" TargetMode="External"/><Relationship Id="rId458" Type="http://schemas.openxmlformats.org/officeDocument/2006/relationships/hyperlink" Target="http://en.wikipedia.org/wiki/Melga&#231;o_Municipality,_Portugal" TargetMode="External"/><Relationship Id="rId459" Type="http://schemas.openxmlformats.org/officeDocument/2006/relationships/hyperlink" Target="http://en.wikipedia.org/wiki/Beja_District" TargetMode="External"/><Relationship Id="rId460" Type="http://schemas.openxmlformats.org/officeDocument/2006/relationships/hyperlink" Target="http://en.wikipedia.org/wiki/M&#233;rtola" TargetMode="External"/><Relationship Id="rId461" Type="http://schemas.openxmlformats.org/officeDocument/2006/relationships/hyperlink" Target="http://en.wikipedia.org/wiki/M&#233;rtola" TargetMode="External"/><Relationship Id="rId462" Type="http://schemas.openxmlformats.org/officeDocument/2006/relationships/hyperlink" Target="http://en.wikipedia.org/wiki/Vila_Real_District" TargetMode="External"/><Relationship Id="rId463" Type="http://schemas.openxmlformats.org/officeDocument/2006/relationships/hyperlink" Target="http://en.wikipedia.org/wiki/Mes&#227;o_Frio" TargetMode="External"/><Relationship Id="rId464" Type="http://schemas.openxmlformats.org/officeDocument/2006/relationships/hyperlink" Target="http://en.wikipedia.org/wiki/Mes&#227;o_Frio" TargetMode="External"/><Relationship Id="rId465" Type="http://schemas.openxmlformats.org/officeDocument/2006/relationships/hyperlink" Target="http://en.wikipedia.org/wiki/Coimbra_District" TargetMode="External"/><Relationship Id="rId466" Type="http://schemas.openxmlformats.org/officeDocument/2006/relationships/hyperlink" Target="http://en.wikipedia.org/wiki/Mira_Municipality,_Portugal" TargetMode="External"/><Relationship Id="rId467" Type="http://schemas.openxmlformats.org/officeDocument/2006/relationships/hyperlink" Target="http://en.wikipedia.org/wiki/Mira_Municipality,_Portugal" TargetMode="External"/><Relationship Id="rId468" Type="http://schemas.openxmlformats.org/officeDocument/2006/relationships/hyperlink" Target="http://en.wikipedia.org/wiki/Coimbra_District" TargetMode="External"/><Relationship Id="rId469" Type="http://schemas.openxmlformats.org/officeDocument/2006/relationships/hyperlink" Target="http://en.wikipedia.org/wiki/Miranda_do_Corvo" TargetMode="External"/><Relationship Id="rId470" Type="http://schemas.openxmlformats.org/officeDocument/2006/relationships/hyperlink" Target="http://en.wikipedia.org/wiki/Miranda_do_Corvo" TargetMode="External"/><Relationship Id="rId471" Type="http://schemas.openxmlformats.org/officeDocument/2006/relationships/hyperlink" Target="http://en.wikipedia.org/wiki/Bragan&#231;a_District" TargetMode="External"/><Relationship Id="rId472" Type="http://schemas.openxmlformats.org/officeDocument/2006/relationships/hyperlink" Target="http://en.wikipedia.org/wiki/Miranda_do_Douro" TargetMode="External"/><Relationship Id="rId473" Type="http://schemas.openxmlformats.org/officeDocument/2006/relationships/hyperlink" Target="http://en.wikipedia.org/wiki/Miranda_do_Douro" TargetMode="External"/><Relationship Id="rId474" Type="http://schemas.openxmlformats.org/officeDocument/2006/relationships/hyperlink" Target="http://en.wikipedia.org/wiki/Bragan&#231;a_District" TargetMode="External"/><Relationship Id="rId475" Type="http://schemas.openxmlformats.org/officeDocument/2006/relationships/hyperlink" Target="http://en.wikipedia.org/wiki/Mirandela" TargetMode="External"/><Relationship Id="rId476" Type="http://schemas.openxmlformats.org/officeDocument/2006/relationships/hyperlink" Target="http://en.wikipedia.org/wiki/Mirandela" TargetMode="External"/><Relationship Id="rId477" Type="http://schemas.openxmlformats.org/officeDocument/2006/relationships/hyperlink" Target="http://en.wikipedia.org/wiki/Bragan&#231;a_District" TargetMode="External"/><Relationship Id="rId478" Type="http://schemas.openxmlformats.org/officeDocument/2006/relationships/hyperlink" Target="http://en.wikipedia.org/wiki/Mogadouro" TargetMode="External"/><Relationship Id="rId479" Type="http://schemas.openxmlformats.org/officeDocument/2006/relationships/hyperlink" Target="http://en.wikipedia.org/wiki/Mogadouro" TargetMode="External"/><Relationship Id="rId480" Type="http://schemas.openxmlformats.org/officeDocument/2006/relationships/hyperlink" Target="http://en.wikipedia.org/wiki/Viseu_District" TargetMode="External"/><Relationship Id="rId481" Type="http://schemas.openxmlformats.org/officeDocument/2006/relationships/hyperlink" Target="http://en.wikipedia.org/wiki/Moimenta_da_Beira" TargetMode="External"/><Relationship Id="rId482" Type="http://schemas.openxmlformats.org/officeDocument/2006/relationships/hyperlink" Target="http://en.wikipedia.org/wiki/Moimenta_da_Beira" TargetMode="External"/><Relationship Id="rId483" Type="http://schemas.openxmlformats.org/officeDocument/2006/relationships/hyperlink" Target="http://en.wikipedia.org/wiki/Set&#250;bal_District" TargetMode="External"/><Relationship Id="rId484" Type="http://schemas.openxmlformats.org/officeDocument/2006/relationships/hyperlink" Target="http://en.wikipedia.org/wiki/Moita_Municipality" TargetMode="External"/><Relationship Id="rId485" Type="http://schemas.openxmlformats.org/officeDocument/2006/relationships/hyperlink" Target="http://en.wikipedia.org/wiki/Moita_Municipality" TargetMode="External"/><Relationship Id="rId486" Type="http://schemas.openxmlformats.org/officeDocument/2006/relationships/hyperlink" Target="http://en.wikipedia.org/wiki/Viana_do_Castelo_District" TargetMode="External"/><Relationship Id="rId487" Type="http://schemas.openxmlformats.org/officeDocument/2006/relationships/hyperlink" Target="http://en.wikipedia.org/wiki/Mon&#231;&#227;o" TargetMode="External"/><Relationship Id="rId488" Type="http://schemas.openxmlformats.org/officeDocument/2006/relationships/hyperlink" Target="http://en.wikipedia.org/wiki/Mon&#231;&#227;o" TargetMode="External"/><Relationship Id="rId489" Type="http://schemas.openxmlformats.org/officeDocument/2006/relationships/hyperlink" Target="http://en.wikipedia.org/wiki/Faro_District" TargetMode="External"/><Relationship Id="rId490" Type="http://schemas.openxmlformats.org/officeDocument/2006/relationships/hyperlink" Target="http://en.wikipedia.org/wiki/Monchique" TargetMode="External"/><Relationship Id="rId491" Type="http://schemas.openxmlformats.org/officeDocument/2006/relationships/hyperlink" Target="http://en.wikipedia.org/wiki/Monchique" TargetMode="External"/><Relationship Id="rId492" Type="http://schemas.openxmlformats.org/officeDocument/2006/relationships/hyperlink" Target="http://en.wikipedia.org/wiki/Vila_Real_District" TargetMode="External"/><Relationship Id="rId493" Type="http://schemas.openxmlformats.org/officeDocument/2006/relationships/hyperlink" Target="http://en.wikipedia.org/wiki/Mondim_de_Basto" TargetMode="External"/><Relationship Id="rId494" Type="http://schemas.openxmlformats.org/officeDocument/2006/relationships/hyperlink" Target="http://en.wikipedia.org/wiki/Mondim_de_Basto" TargetMode="External"/><Relationship Id="rId495" Type="http://schemas.openxmlformats.org/officeDocument/2006/relationships/hyperlink" Target="http://en.wikipedia.org/wiki/Portalegre_District" TargetMode="External"/><Relationship Id="rId496" Type="http://schemas.openxmlformats.org/officeDocument/2006/relationships/hyperlink" Target="http://en.wikipedia.org/wiki/Monforte,_Portalegre" TargetMode="External"/><Relationship Id="rId497" Type="http://schemas.openxmlformats.org/officeDocument/2006/relationships/hyperlink" Target="http://en.wikipedia.org/wiki/Monforte,_Portalegre" TargetMode="External"/><Relationship Id="rId498" Type="http://schemas.openxmlformats.org/officeDocument/2006/relationships/hyperlink" Target="http://en.wikipedia.org/wiki/Vila_Real_District" TargetMode="External"/><Relationship Id="rId499" Type="http://schemas.openxmlformats.org/officeDocument/2006/relationships/hyperlink" Target="http://en.wikipedia.org/wiki/Montalegre" TargetMode="External"/><Relationship Id="rId500" Type="http://schemas.openxmlformats.org/officeDocument/2006/relationships/hyperlink" Target="http://en.wikipedia.org/wiki/Montalegre" TargetMode="External"/><Relationship Id="rId501" Type="http://schemas.openxmlformats.org/officeDocument/2006/relationships/hyperlink" Target="http://en.wikipedia.org/wiki/&#201;vora_District" TargetMode="External"/><Relationship Id="rId502" Type="http://schemas.openxmlformats.org/officeDocument/2006/relationships/hyperlink" Target="http://en.wikipedia.org/wiki/Montemor-o-Novo" TargetMode="External"/><Relationship Id="rId503" Type="http://schemas.openxmlformats.org/officeDocument/2006/relationships/hyperlink" Target="http://en.wikipedia.org/wiki/Montemor-o-Novo" TargetMode="External"/><Relationship Id="rId504" Type="http://schemas.openxmlformats.org/officeDocument/2006/relationships/hyperlink" Target="http://en.wikipedia.org/wiki/Coimbra_District" TargetMode="External"/><Relationship Id="rId505" Type="http://schemas.openxmlformats.org/officeDocument/2006/relationships/hyperlink" Target="http://en.wikipedia.org/wiki/Montemor-o-Velho" TargetMode="External"/><Relationship Id="rId506" Type="http://schemas.openxmlformats.org/officeDocument/2006/relationships/hyperlink" Target="http://en.wikipedia.org/wiki/Montemor-o-Velho" TargetMode="External"/><Relationship Id="rId507" Type="http://schemas.openxmlformats.org/officeDocument/2006/relationships/hyperlink" Target="http://en.wikipedia.org/wiki/Set&#250;bal_District" TargetMode="External"/><Relationship Id="rId508" Type="http://schemas.openxmlformats.org/officeDocument/2006/relationships/hyperlink" Target="http://en.wikipedia.org/wiki/Montijo" TargetMode="External"/><Relationship Id="rId509" Type="http://schemas.openxmlformats.org/officeDocument/2006/relationships/hyperlink" Target="http://en.wikipedia.org/wiki/Montijo" TargetMode="External"/><Relationship Id="rId510" Type="http://schemas.openxmlformats.org/officeDocument/2006/relationships/hyperlink" Target="http://en.wikipedia.org/wiki/&#201;vora_District" TargetMode="External"/><Relationship Id="rId511" Type="http://schemas.openxmlformats.org/officeDocument/2006/relationships/hyperlink" Target="http://en.wikipedia.org/wiki/Mora_Municipality,_Portugal" TargetMode="External"/><Relationship Id="rId512" Type="http://schemas.openxmlformats.org/officeDocument/2006/relationships/hyperlink" Target="http://en.wikipedia.org/wiki/Mora_Municipality,_Portugal" TargetMode="External"/><Relationship Id="rId513" Type="http://schemas.openxmlformats.org/officeDocument/2006/relationships/hyperlink" Target="http://en.wikipedia.org/wiki/Viseu_District" TargetMode="External"/><Relationship Id="rId514" Type="http://schemas.openxmlformats.org/officeDocument/2006/relationships/hyperlink" Target="http://en.wikipedia.org/wiki/Mort&#225;gua" TargetMode="External"/><Relationship Id="rId515" Type="http://schemas.openxmlformats.org/officeDocument/2006/relationships/hyperlink" Target="http://en.wikipedia.org/wiki/Mort&#225;gua" TargetMode="External"/><Relationship Id="rId516" Type="http://schemas.openxmlformats.org/officeDocument/2006/relationships/hyperlink" Target="http://en.wikipedia.org/wiki/Beja_District" TargetMode="External"/><Relationship Id="rId517" Type="http://schemas.openxmlformats.org/officeDocument/2006/relationships/hyperlink" Target="http://en.wikipedia.org/wiki/Moura_Municipality" TargetMode="External"/><Relationship Id="rId518" Type="http://schemas.openxmlformats.org/officeDocument/2006/relationships/hyperlink" Target="http://en.wikipedia.org/wiki/Moura_Municipality" TargetMode="External"/><Relationship Id="rId519" Type="http://schemas.openxmlformats.org/officeDocument/2006/relationships/hyperlink" Target="http://en.wikipedia.org/wiki/&#201;vora_District" TargetMode="External"/><Relationship Id="rId520" Type="http://schemas.openxmlformats.org/officeDocument/2006/relationships/hyperlink" Target="http://en.wikipedia.org/wiki/Mour&#227;o" TargetMode="External"/><Relationship Id="rId521" Type="http://schemas.openxmlformats.org/officeDocument/2006/relationships/hyperlink" Target="http://en.wikipedia.org/wiki/Mour&#227;o" TargetMode="External"/><Relationship Id="rId522" Type="http://schemas.openxmlformats.org/officeDocument/2006/relationships/hyperlink" Target="http://en.wikipedia.org/wiki/Vila_Real_District" TargetMode="External"/><Relationship Id="rId523" Type="http://schemas.openxmlformats.org/officeDocument/2006/relationships/hyperlink" Target="http://en.wikipedia.org/wiki/Mur&#231;a" TargetMode="External"/><Relationship Id="rId524" Type="http://schemas.openxmlformats.org/officeDocument/2006/relationships/hyperlink" Target="http://en.wikipedia.org/wiki/Mur&#231;a" TargetMode="External"/><Relationship Id="rId525" Type="http://schemas.openxmlformats.org/officeDocument/2006/relationships/hyperlink" Target="http://en.wikipedia.org/wiki/Aveiro_District" TargetMode="External"/><Relationship Id="rId526" Type="http://schemas.openxmlformats.org/officeDocument/2006/relationships/hyperlink" Target="http://en.wikipedia.org/wiki/Murtosa_Municipality" TargetMode="External"/><Relationship Id="rId527" Type="http://schemas.openxmlformats.org/officeDocument/2006/relationships/hyperlink" Target="http://en.wikipedia.org/wiki/Murtosa" TargetMode="External"/><Relationship Id="rId528" Type="http://schemas.openxmlformats.org/officeDocument/2006/relationships/hyperlink" Target="http://en.wikipedia.org/wiki/Leiria_District" TargetMode="External"/><Relationship Id="rId529" Type="http://schemas.openxmlformats.org/officeDocument/2006/relationships/hyperlink" Target="http://en.wikipedia.org/wiki/Nazar&#233;_Municipality" TargetMode="External"/><Relationship Id="rId530" Type="http://schemas.openxmlformats.org/officeDocument/2006/relationships/hyperlink" Target="http://en.wikipedia.org/wiki/Nazar&#233;_Municipality" TargetMode="External"/><Relationship Id="rId531" Type="http://schemas.openxmlformats.org/officeDocument/2006/relationships/hyperlink" Target="http://en.wikipedia.org/wiki/Viseu_District" TargetMode="External"/><Relationship Id="rId532" Type="http://schemas.openxmlformats.org/officeDocument/2006/relationships/hyperlink" Target="http://en.wikipedia.org/wiki/Nelas" TargetMode="External"/><Relationship Id="rId533" Type="http://schemas.openxmlformats.org/officeDocument/2006/relationships/hyperlink" Target="http://en.wikipedia.org/wiki/Nelas" TargetMode="External"/><Relationship Id="rId534" Type="http://schemas.openxmlformats.org/officeDocument/2006/relationships/hyperlink" Target="http://en.wikipedia.org/wiki/Portalegre_District" TargetMode="External"/><Relationship Id="rId535" Type="http://schemas.openxmlformats.org/officeDocument/2006/relationships/hyperlink" Target="http://en.wikipedia.org/wiki/Nisa_Municipality" TargetMode="External"/><Relationship Id="rId536" Type="http://schemas.openxmlformats.org/officeDocument/2006/relationships/hyperlink" Target="http://en.wikipedia.org/wiki/Nisa_Municipality" TargetMode="External"/><Relationship Id="rId537" Type="http://schemas.openxmlformats.org/officeDocument/2006/relationships/hyperlink" Target="http://en.wikipedia.org/wiki/A&#231;ores" TargetMode="External"/><Relationship Id="rId538" Type="http://schemas.openxmlformats.org/officeDocument/2006/relationships/hyperlink" Target="http://en.wikipedia.org/wiki/Nordeste,_Azores" TargetMode="External"/><Relationship Id="rId539" Type="http://schemas.openxmlformats.org/officeDocument/2006/relationships/hyperlink" Target="http://en.wikipedia.org/wiki/Nordeste,_Azores" TargetMode="External"/><Relationship Id="rId540" Type="http://schemas.openxmlformats.org/officeDocument/2006/relationships/hyperlink" Target="http://en.wikipedia.org/wiki/Leiria_District" TargetMode="External"/><Relationship Id="rId541" Type="http://schemas.openxmlformats.org/officeDocument/2006/relationships/hyperlink" Target="http://en.wikipedia.org/wiki/&#211;bidos_Municipality" TargetMode="External"/><Relationship Id="rId542" Type="http://schemas.openxmlformats.org/officeDocument/2006/relationships/hyperlink" Target="http://en.wikipedia.org/wiki/&#211;bidos_Municipality" TargetMode="External"/><Relationship Id="rId543" Type="http://schemas.openxmlformats.org/officeDocument/2006/relationships/hyperlink" Target="http://en.wikipedia.org/wiki/Beja_District" TargetMode="External"/><Relationship Id="rId544" Type="http://schemas.openxmlformats.org/officeDocument/2006/relationships/hyperlink" Target="http://en.wikipedia.org/wiki/Odemira" TargetMode="External"/><Relationship Id="rId545" Type="http://schemas.openxmlformats.org/officeDocument/2006/relationships/hyperlink" Target="http://en.wikipedia.org/wiki/Odemira" TargetMode="External"/><Relationship Id="rId546" Type="http://schemas.openxmlformats.org/officeDocument/2006/relationships/hyperlink" Target="http://en.wikipedia.org/wiki/Lisboa_District" TargetMode="External"/><Relationship Id="rId547" Type="http://schemas.openxmlformats.org/officeDocument/2006/relationships/hyperlink" Target="http://en.wikipedia.org/wiki/Odivelas" TargetMode="External"/><Relationship Id="rId548" Type="http://schemas.openxmlformats.org/officeDocument/2006/relationships/hyperlink" Target="http://en.wikipedia.org/wiki/Odivelas" TargetMode="External"/><Relationship Id="rId549" Type="http://schemas.openxmlformats.org/officeDocument/2006/relationships/hyperlink" Target="http://en.wikipedia.org/wiki/Lisboa_District" TargetMode="External"/><Relationship Id="rId550" Type="http://schemas.openxmlformats.org/officeDocument/2006/relationships/hyperlink" Target="http://en.wikipedia.org/wiki/Oeiras_Municipality,_Portugal" TargetMode="External"/><Relationship Id="rId551" Type="http://schemas.openxmlformats.org/officeDocument/2006/relationships/hyperlink" Target="http://en.wikipedia.org/wiki/Oeiras_Municipality,_Portugal" TargetMode="External"/><Relationship Id="rId552" Type="http://schemas.openxmlformats.org/officeDocument/2006/relationships/hyperlink" Target="http://en.wikipedia.org/wiki/Castelo_Branco_District" TargetMode="External"/><Relationship Id="rId553" Type="http://schemas.openxmlformats.org/officeDocument/2006/relationships/hyperlink" Target="http://en.wikipedia.org/wiki/Oleiros_Municipality,_Castelo_Branco" TargetMode="External"/><Relationship Id="rId554" Type="http://schemas.openxmlformats.org/officeDocument/2006/relationships/hyperlink" Target="http://en.wikipedia.org/wiki/Oleiros_Municipality,_Castelo_Branco" TargetMode="External"/><Relationship Id="rId555" Type="http://schemas.openxmlformats.org/officeDocument/2006/relationships/hyperlink" Target="http://en.wikipedia.org/wiki/Faro_District" TargetMode="External"/><Relationship Id="rId556" Type="http://schemas.openxmlformats.org/officeDocument/2006/relationships/hyperlink" Target="http://en.wikipedia.org/wiki/Olh&#227;o" TargetMode="External"/><Relationship Id="rId557" Type="http://schemas.openxmlformats.org/officeDocument/2006/relationships/hyperlink" Target="http://en.wikipedia.org/wiki/Olh&#227;o" TargetMode="External"/><Relationship Id="rId558" Type="http://schemas.openxmlformats.org/officeDocument/2006/relationships/hyperlink" Target="http://en.wikipedia.org/wiki/Aveiro_District" TargetMode="External"/><Relationship Id="rId559" Type="http://schemas.openxmlformats.org/officeDocument/2006/relationships/hyperlink" Target="http://en.wikipedia.org/wiki/Oliveira_de_Azem&#233;is_Municipality" TargetMode="External"/><Relationship Id="rId560" Type="http://schemas.openxmlformats.org/officeDocument/2006/relationships/hyperlink" Target="http://en.wikipedia.org/wiki/Oliveira_de_Azem&#233;is" TargetMode="External"/><Relationship Id="rId561" Type="http://schemas.openxmlformats.org/officeDocument/2006/relationships/hyperlink" Target="http://en.wikipedia.org/wiki/Viseu_District" TargetMode="External"/><Relationship Id="rId562" Type="http://schemas.openxmlformats.org/officeDocument/2006/relationships/hyperlink" Target="http://en.wikipedia.org/wiki/Oliveira_de_Frades" TargetMode="External"/><Relationship Id="rId563" Type="http://schemas.openxmlformats.org/officeDocument/2006/relationships/hyperlink" Target="http://en.wikipedia.org/wiki/Oliveira_de_Frades" TargetMode="External"/><Relationship Id="rId564" Type="http://schemas.openxmlformats.org/officeDocument/2006/relationships/hyperlink" Target="http://en.wikipedia.org/wiki/Aveiro_District" TargetMode="External"/><Relationship Id="rId565" Type="http://schemas.openxmlformats.org/officeDocument/2006/relationships/hyperlink" Target="http://en.wikipedia.org/wiki/Oliveira_do_Bairro_Municipality" TargetMode="External"/><Relationship Id="rId566" Type="http://schemas.openxmlformats.org/officeDocument/2006/relationships/hyperlink" Target="http://en.wikipedia.org/wiki/Oliveira_do_Bairro" TargetMode="External"/><Relationship Id="rId567" Type="http://schemas.openxmlformats.org/officeDocument/2006/relationships/hyperlink" Target="http://en.wikipedia.org/wiki/Coimbra_District" TargetMode="External"/><Relationship Id="rId568" Type="http://schemas.openxmlformats.org/officeDocument/2006/relationships/hyperlink" Target="http://en.wikipedia.org/wiki/Oliveira_do_Hospital" TargetMode="External"/><Relationship Id="rId569" Type="http://schemas.openxmlformats.org/officeDocument/2006/relationships/hyperlink" Target="http://en.wikipedia.org/wiki/Oliveira_do_Hospital" TargetMode="External"/><Relationship Id="rId570" Type="http://schemas.openxmlformats.org/officeDocument/2006/relationships/hyperlink" Target="http://en.wikipedia.org/wiki/Santar&#233;m_District" TargetMode="External"/><Relationship Id="rId571" Type="http://schemas.openxmlformats.org/officeDocument/2006/relationships/hyperlink" Target="http://en.wikipedia.org/wiki/Our&#233;m" TargetMode="External"/><Relationship Id="rId572" Type="http://schemas.openxmlformats.org/officeDocument/2006/relationships/hyperlink" Target="http://en.wikipedia.org/wiki/Our&#233;m" TargetMode="External"/><Relationship Id="rId573" Type="http://schemas.openxmlformats.org/officeDocument/2006/relationships/hyperlink" Target="http://en.wikipedia.org/wiki/Beja_District" TargetMode="External"/><Relationship Id="rId574" Type="http://schemas.openxmlformats.org/officeDocument/2006/relationships/hyperlink" Target="http://en.wikipedia.org/wiki/Ourique_Municipality" TargetMode="External"/><Relationship Id="rId575" Type="http://schemas.openxmlformats.org/officeDocument/2006/relationships/hyperlink" Target="http://en.wikipedia.org/wiki/Ourique_Municipality" TargetMode="External"/><Relationship Id="rId576" Type="http://schemas.openxmlformats.org/officeDocument/2006/relationships/hyperlink" Target="http://en.wikipedia.org/wiki/Aveiro_District" TargetMode="External"/><Relationship Id="rId577" Type="http://schemas.openxmlformats.org/officeDocument/2006/relationships/hyperlink" Target="http://en.wikipedia.org/wiki/Ovar_Municipality" TargetMode="External"/><Relationship Id="rId578" Type="http://schemas.openxmlformats.org/officeDocument/2006/relationships/hyperlink" Target="http://en.wikipedia.org/wiki/Ovar" TargetMode="External"/><Relationship Id="rId579" Type="http://schemas.openxmlformats.org/officeDocument/2006/relationships/hyperlink" Target="http://en.wikipedia.org/wiki/Porto_District" TargetMode="External"/><Relationship Id="rId580" Type="http://schemas.openxmlformats.org/officeDocument/2006/relationships/hyperlink" Target="http://en.wikipedia.org/wiki/Pa&#231;os_de_Ferreira" TargetMode="External"/><Relationship Id="rId581" Type="http://schemas.openxmlformats.org/officeDocument/2006/relationships/hyperlink" Target="http://en.wikipedia.org/wiki/Pa&#231;os_de_Ferreira" TargetMode="External"/><Relationship Id="rId582" Type="http://schemas.openxmlformats.org/officeDocument/2006/relationships/hyperlink" Target="http://en.wikipedia.org/wiki/Set&#250;bal_District" TargetMode="External"/><Relationship Id="rId583" Type="http://schemas.openxmlformats.org/officeDocument/2006/relationships/hyperlink" Target="http://en.wikipedia.org/wiki/Palmela" TargetMode="External"/><Relationship Id="rId584" Type="http://schemas.openxmlformats.org/officeDocument/2006/relationships/hyperlink" Target="http://en.wikipedia.org/wiki/Palmela" TargetMode="External"/><Relationship Id="rId585" Type="http://schemas.openxmlformats.org/officeDocument/2006/relationships/hyperlink" Target="http://en.wikipedia.org/wiki/Coimbra_District" TargetMode="External"/><Relationship Id="rId586" Type="http://schemas.openxmlformats.org/officeDocument/2006/relationships/hyperlink" Target="http://en.wikipedia.org/wiki/Pampilhosa_da_Serra" TargetMode="External"/><Relationship Id="rId587" Type="http://schemas.openxmlformats.org/officeDocument/2006/relationships/hyperlink" Target="http://en.wikipedia.org/wiki/Pampilhosa_da_Serra" TargetMode="External"/><Relationship Id="rId588" Type="http://schemas.openxmlformats.org/officeDocument/2006/relationships/hyperlink" Target="http://en.wikipedia.org/wiki/Porto_District" TargetMode="External"/><Relationship Id="rId589" Type="http://schemas.openxmlformats.org/officeDocument/2006/relationships/hyperlink" Target="http://en.wikipedia.org/wiki/Paredes_Municipality" TargetMode="External"/><Relationship Id="rId590" Type="http://schemas.openxmlformats.org/officeDocument/2006/relationships/hyperlink" Target="http://en.wikipedia.org/wiki/Paredes_Municipality" TargetMode="External"/><Relationship Id="rId591" Type="http://schemas.openxmlformats.org/officeDocument/2006/relationships/hyperlink" Target="http://en.wikipedia.org/wiki/Viana_do_Castelo_District" TargetMode="External"/><Relationship Id="rId592" Type="http://schemas.openxmlformats.org/officeDocument/2006/relationships/hyperlink" Target="http://en.wikipedia.org/wiki/Paredes_de_Coura" TargetMode="External"/><Relationship Id="rId593" Type="http://schemas.openxmlformats.org/officeDocument/2006/relationships/hyperlink" Target="http://en.wikipedia.org/wiki/Paredes_de_Coura" TargetMode="External"/><Relationship Id="rId594" Type="http://schemas.openxmlformats.org/officeDocument/2006/relationships/hyperlink" Target="http://en.wikipedia.org/wiki/Leiria_District" TargetMode="External"/><Relationship Id="rId595" Type="http://schemas.openxmlformats.org/officeDocument/2006/relationships/hyperlink" Target="http://en.wikipedia.org/wiki/Pedr&#243;g&#227;o_Grande" TargetMode="External"/><Relationship Id="rId596" Type="http://schemas.openxmlformats.org/officeDocument/2006/relationships/hyperlink" Target="http://en.wikipedia.org/wiki/Pedr&#243;g&#227;o_Grande" TargetMode="External"/><Relationship Id="rId597" Type="http://schemas.openxmlformats.org/officeDocument/2006/relationships/hyperlink" Target="http://en.wikipedia.org/wiki/Coimbra_District" TargetMode="External"/><Relationship Id="rId598" Type="http://schemas.openxmlformats.org/officeDocument/2006/relationships/hyperlink" Target="http://en.wikipedia.org/wiki/Penacova" TargetMode="External"/><Relationship Id="rId599" Type="http://schemas.openxmlformats.org/officeDocument/2006/relationships/hyperlink" Target="http://en.wikipedia.org/wiki/Penacova" TargetMode="External"/><Relationship Id="rId600" Type="http://schemas.openxmlformats.org/officeDocument/2006/relationships/hyperlink" Target="http://en.wikipedia.org/wiki/Porto_District" TargetMode="External"/><Relationship Id="rId601" Type="http://schemas.openxmlformats.org/officeDocument/2006/relationships/hyperlink" Target="http://en.wikipedia.org/wiki/Penafiel_Municipality" TargetMode="External"/><Relationship Id="rId602" Type="http://schemas.openxmlformats.org/officeDocument/2006/relationships/hyperlink" Target="http://en.wikipedia.org/wiki/Penafiel_Municipality" TargetMode="External"/><Relationship Id="rId603" Type="http://schemas.openxmlformats.org/officeDocument/2006/relationships/hyperlink" Target="http://en.wikipedia.org/wiki/Viseu_District" TargetMode="External"/><Relationship Id="rId604" Type="http://schemas.openxmlformats.org/officeDocument/2006/relationships/hyperlink" Target="http://en.wikipedia.org/wiki/Penalva_do_Castelo" TargetMode="External"/><Relationship Id="rId605" Type="http://schemas.openxmlformats.org/officeDocument/2006/relationships/hyperlink" Target="http://en.wikipedia.org/wiki/Penalva_do_Castelo" TargetMode="External"/><Relationship Id="rId606" Type="http://schemas.openxmlformats.org/officeDocument/2006/relationships/hyperlink" Target="http://en.wikipedia.org/wiki/Castelo_Branco_District" TargetMode="External"/><Relationship Id="rId607" Type="http://schemas.openxmlformats.org/officeDocument/2006/relationships/hyperlink" Target="http://en.wikipedia.org/wiki/Penamacor" TargetMode="External"/><Relationship Id="rId608" Type="http://schemas.openxmlformats.org/officeDocument/2006/relationships/hyperlink" Target="http://en.wikipedia.org/wiki/Penamacor" TargetMode="External"/><Relationship Id="rId609" Type="http://schemas.openxmlformats.org/officeDocument/2006/relationships/hyperlink" Target="http://en.wikipedia.org/wiki/Viseu_District" TargetMode="External"/><Relationship Id="rId610" Type="http://schemas.openxmlformats.org/officeDocument/2006/relationships/hyperlink" Target="http://en.wikipedia.org/wiki/Penedono" TargetMode="External"/><Relationship Id="rId611" Type="http://schemas.openxmlformats.org/officeDocument/2006/relationships/hyperlink" Target="http://en.wikipedia.org/wiki/Penedono" TargetMode="External"/><Relationship Id="rId612" Type="http://schemas.openxmlformats.org/officeDocument/2006/relationships/hyperlink" Target="http://en.wikipedia.org/wiki/Coimbra_District" TargetMode="External"/><Relationship Id="rId613" Type="http://schemas.openxmlformats.org/officeDocument/2006/relationships/hyperlink" Target="http://en.wikipedia.org/wiki/Penela_Municipality" TargetMode="External"/><Relationship Id="rId614" Type="http://schemas.openxmlformats.org/officeDocument/2006/relationships/hyperlink" Target="http://en.wikipedia.org/wiki/Penela_Municipality" TargetMode="External"/><Relationship Id="rId615" Type="http://schemas.openxmlformats.org/officeDocument/2006/relationships/hyperlink" Target="http://en.wikipedia.org/wiki/Leiria_District" TargetMode="External"/><Relationship Id="rId616" Type="http://schemas.openxmlformats.org/officeDocument/2006/relationships/hyperlink" Target="http://en.wikipedia.org/wiki/Peniche_Municipality" TargetMode="External"/><Relationship Id="rId617" Type="http://schemas.openxmlformats.org/officeDocument/2006/relationships/hyperlink" Target="http://en.wikipedia.org/wiki/Peniche_Municipality" TargetMode="External"/><Relationship Id="rId618" Type="http://schemas.openxmlformats.org/officeDocument/2006/relationships/hyperlink" Target="http://en.wikipedia.org/wiki/Vila_Real_District" TargetMode="External"/><Relationship Id="rId619" Type="http://schemas.openxmlformats.org/officeDocument/2006/relationships/hyperlink" Target="http://en.wikipedia.org/wiki/Peso_da_R&#233;gua" TargetMode="External"/><Relationship Id="rId620" Type="http://schemas.openxmlformats.org/officeDocument/2006/relationships/hyperlink" Target="http://en.wikipedia.org/wiki/Peso_da_R&#233;gua" TargetMode="External"/><Relationship Id="rId621" Type="http://schemas.openxmlformats.org/officeDocument/2006/relationships/hyperlink" Target="http://en.wikipedia.org/wiki/Guarda_District" TargetMode="External"/><Relationship Id="rId622" Type="http://schemas.openxmlformats.org/officeDocument/2006/relationships/hyperlink" Target="http://en.wikipedia.org/wiki/Pinhel" TargetMode="External"/><Relationship Id="rId623" Type="http://schemas.openxmlformats.org/officeDocument/2006/relationships/hyperlink" Target="http://en.wikipedia.org/wiki/Pinhel" TargetMode="External"/><Relationship Id="rId624" Type="http://schemas.openxmlformats.org/officeDocument/2006/relationships/hyperlink" Target="http://en.wikipedia.org/wiki/Leiria_District" TargetMode="External"/><Relationship Id="rId625" Type="http://schemas.openxmlformats.org/officeDocument/2006/relationships/hyperlink" Target="http://en.wikipedia.org/wiki/Pombal_Municipality" TargetMode="External"/><Relationship Id="rId626" Type="http://schemas.openxmlformats.org/officeDocument/2006/relationships/hyperlink" Target="http://en.wikipedia.org/wiki/Pombal_Municipality" TargetMode="External"/><Relationship Id="rId627" Type="http://schemas.openxmlformats.org/officeDocument/2006/relationships/hyperlink" Target="http://en.wikipedia.org/wiki/A&#231;ores" TargetMode="External"/><Relationship Id="rId628" Type="http://schemas.openxmlformats.org/officeDocument/2006/relationships/hyperlink" Target="http://en.wikipedia.org/wiki/Ponta_Delgada" TargetMode="External"/><Relationship Id="rId629" Type="http://schemas.openxmlformats.org/officeDocument/2006/relationships/hyperlink" Target="http://en.wikipedia.org/wiki/Ponta_Delgada" TargetMode="External"/><Relationship Id="rId630" Type="http://schemas.openxmlformats.org/officeDocument/2006/relationships/hyperlink" Target="http://en.wikipedia.org/wiki/Madeira" TargetMode="External"/><Relationship Id="rId631" Type="http://schemas.openxmlformats.org/officeDocument/2006/relationships/hyperlink" Target="http://en.wikipedia.org/wiki/Ponta_do_Sol,_Madeira_Islands" TargetMode="External"/><Relationship Id="rId632" Type="http://schemas.openxmlformats.org/officeDocument/2006/relationships/hyperlink" Target="http://en.wikipedia.org/wiki/Ponta_do_Sol,_Madeira_Islands" TargetMode="External"/><Relationship Id="rId633" Type="http://schemas.openxmlformats.org/officeDocument/2006/relationships/hyperlink" Target="http://en.wikipedia.org/wiki/Viana_do_Castelo_District" TargetMode="External"/><Relationship Id="rId634" Type="http://schemas.openxmlformats.org/officeDocument/2006/relationships/hyperlink" Target="http://en.wikipedia.org/wiki/Ponte_da_Barca" TargetMode="External"/><Relationship Id="rId635" Type="http://schemas.openxmlformats.org/officeDocument/2006/relationships/hyperlink" Target="http://en.wikipedia.org/wiki/Ponte_da_Barca" TargetMode="External"/><Relationship Id="rId636" Type="http://schemas.openxmlformats.org/officeDocument/2006/relationships/hyperlink" Target="http://en.wikipedia.org/wiki/Viana_do_Castelo_District" TargetMode="External"/><Relationship Id="rId637" Type="http://schemas.openxmlformats.org/officeDocument/2006/relationships/hyperlink" Target="http://en.wikipedia.org/wiki/Ponte_de_Lima" TargetMode="External"/><Relationship Id="rId638" Type="http://schemas.openxmlformats.org/officeDocument/2006/relationships/hyperlink" Target="http://en.wikipedia.org/wiki/Ponte_de_Lima" TargetMode="External"/><Relationship Id="rId639" Type="http://schemas.openxmlformats.org/officeDocument/2006/relationships/hyperlink" Target="http://en.wikipedia.org/wiki/Portalegre_District" TargetMode="External"/><Relationship Id="rId640" Type="http://schemas.openxmlformats.org/officeDocument/2006/relationships/hyperlink" Target="http://en.wikipedia.org/wiki/Ponte_de_Sor" TargetMode="External"/><Relationship Id="rId641" Type="http://schemas.openxmlformats.org/officeDocument/2006/relationships/hyperlink" Target="http://en.wikipedia.org/wiki/Ponte_de_Sor" TargetMode="External"/><Relationship Id="rId642" Type="http://schemas.openxmlformats.org/officeDocument/2006/relationships/hyperlink" Target="http://en.wikipedia.org/wiki/Portalegre_District" TargetMode="External"/><Relationship Id="rId643" Type="http://schemas.openxmlformats.org/officeDocument/2006/relationships/hyperlink" Target="http://en.wikipedia.org/wiki/Portalegre" TargetMode="External"/><Relationship Id="rId644" Type="http://schemas.openxmlformats.org/officeDocument/2006/relationships/hyperlink" Target="http://en.wikipedia.org/wiki/Portalegre" TargetMode="External"/><Relationship Id="rId645" Type="http://schemas.openxmlformats.org/officeDocument/2006/relationships/hyperlink" Target="http://en.wikipedia.org/wiki/&#201;vora_District" TargetMode="External"/><Relationship Id="rId646" Type="http://schemas.openxmlformats.org/officeDocument/2006/relationships/hyperlink" Target="http://en.wikipedia.org/wiki/Portel_Municipality,_Portugal" TargetMode="External"/><Relationship Id="rId647" Type="http://schemas.openxmlformats.org/officeDocument/2006/relationships/hyperlink" Target="http://en.wikipedia.org/wiki/Portel_Municipality,_Portugal" TargetMode="External"/><Relationship Id="rId648" Type="http://schemas.openxmlformats.org/officeDocument/2006/relationships/hyperlink" Target="http://en.wikipedia.org/wiki/Faro_District" TargetMode="External"/><Relationship Id="rId649" Type="http://schemas.openxmlformats.org/officeDocument/2006/relationships/hyperlink" Target="http://en.wikipedia.org/wiki/Portim&#227;o" TargetMode="External"/><Relationship Id="rId650" Type="http://schemas.openxmlformats.org/officeDocument/2006/relationships/hyperlink" Target="http://en.wikipedia.org/wiki/Portim&#227;o" TargetMode="External"/><Relationship Id="rId651" Type="http://schemas.openxmlformats.org/officeDocument/2006/relationships/hyperlink" Target="http://en.wikipedia.org/wiki/Porto_District" TargetMode="External"/><Relationship Id="rId652" Type="http://schemas.openxmlformats.org/officeDocument/2006/relationships/hyperlink" Target="http://en.wikipedia.org/wiki/Porto" TargetMode="External"/><Relationship Id="rId653" Type="http://schemas.openxmlformats.org/officeDocument/2006/relationships/hyperlink" Target="http://en.wikipedia.org/wiki/Porto" TargetMode="External"/><Relationship Id="rId654" Type="http://schemas.openxmlformats.org/officeDocument/2006/relationships/hyperlink" Target="http://en.wikipedia.org/wiki/Leiria_District" TargetMode="External"/><Relationship Id="rId655" Type="http://schemas.openxmlformats.org/officeDocument/2006/relationships/hyperlink" Target="http://en.wikipedia.org/wiki/Porto_de_M&#243;s" TargetMode="External"/><Relationship Id="rId656" Type="http://schemas.openxmlformats.org/officeDocument/2006/relationships/hyperlink" Target="http://en.wikipedia.org/wiki/Porto_de_M&#243;s" TargetMode="External"/><Relationship Id="rId657" Type="http://schemas.openxmlformats.org/officeDocument/2006/relationships/hyperlink" Target="http://en.wikipedia.org/wiki/Madeira" TargetMode="External"/><Relationship Id="rId658" Type="http://schemas.openxmlformats.org/officeDocument/2006/relationships/hyperlink" Target="http://en.wikipedia.org/wiki/Porto_Moniz" TargetMode="External"/><Relationship Id="rId659" Type="http://schemas.openxmlformats.org/officeDocument/2006/relationships/hyperlink" Target="http://en.wikipedia.org/wiki/Porto_Moniz" TargetMode="External"/><Relationship Id="rId660" Type="http://schemas.openxmlformats.org/officeDocument/2006/relationships/hyperlink" Target="http://en.wikipedia.org/wiki/Madeira" TargetMode="External"/><Relationship Id="rId661" Type="http://schemas.openxmlformats.org/officeDocument/2006/relationships/hyperlink" Target="http://en.wikipedia.org/wiki/Porto_Santo" TargetMode="External"/><Relationship Id="rId662" Type="http://schemas.openxmlformats.org/officeDocument/2006/relationships/hyperlink" Target="http://en.wikipedia.org/wiki/Porto_Santo" TargetMode="External"/><Relationship Id="rId663" Type="http://schemas.openxmlformats.org/officeDocument/2006/relationships/hyperlink" Target="http://en.wikipedia.org/wiki/Braga_District" TargetMode="External"/><Relationship Id="rId664" Type="http://schemas.openxmlformats.org/officeDocument/2006/relationships/hyperlink" Target="http://en.wikipedia.org/wiki/P&#243;voa_de_Lanhoso" TargetMode="External"/><Relationship Id="rId665" Type="http://schemas.openxmlformats.org/officeDocument/2006/relationships/hyperlink" Target="http://en.wikipedia.org/wiki/P&#243;voa_de_Lanhoso" TargetMode="External"/><Relationship Id="rId666" Type="http://schemas.openxmlformats.org/officeDocument/2006/relationships/hyperlink" Target="http://en.wikipedia.org/wiki/Porto_District" TargetMode="External"/><Relationship Id="rId667" Type="http://schemas.openxmlformats.org/officeDocument/2006/relationships/hyperlink" Target="http://en.wikipedia.org/wiki/P&#243;voa_de_Varzim" TargetMode="External"/><Relationship Id="rId668" Type="http://schemas.openxmlformats.org/officeDocument/2006/relationships/hyperlink" Target="http://en.wikipedia.org/wiki/Geography_of_P&#243;voa_de_Varzim" TargetMode="External"/><Relationship Id="rId669" Type="http://schemas.openxmlformats.org/officeDocument/2006/relationships/hyperlink" Target="http://en.wikipedia.org/wiki/A&#231;ores" TargetMode="External"/><Relationship Id="rId670" Type="http://schemas.openxmlformats.org/officeDocument/2006/relationships/hyperlink" Target="http://en.wikipedia.org/wiki/Povoa&#231;&#227;o" TargetMode="External"/><Relationship Id="rId671" Type="http://schemas.openxmlformats.org/officeDocument/2006/relationships/hyperlink" Target="http://en.wikipedia.org/wiki/Povoa&#231;&#227;o" TargetMode="External"/><Relationship Id="rId672" Type="http://schemas.openxmlformats.org/officeDocument/2006/relationships/hyperlink" Target="http://en.wikipedia.org/wiki/Castelo_Branco_District" TargetMode="External"/><Relationship Id="rId673" Type="http://schemas.openxmlformats.org/officeDocument/2006/relationships/hyperlink" Target="http://en.wikipedia.org/wiki/Proen&#231;a-a-Nova" TargetMode="External"/><Relationship Id="rId674" Type="http://schemas.openxmlformats.org/officeDocument/2006/relationships/hyperlink" Target="http://en.wikipedia.org/wiki/Proen&#231;a-a-Nova" TargetMode="External"/><Relationship Id="rId675" Type="http://schemas.openxmlformats.org/officeDocument/2006/relationships/hyperlink" Target="http://en.wikipedia.org/wiki/&#201;vora_District" TargetMode="External"/><Relationship Id="rId676" Type="http://schemas.openxmlformats.org/officeDocument/2006/relationships/hyperlink" Target="http://en.wikipedia.org/wiki/Redondo_Municipality" TargetMode="External"/><Relationship Id="rId677" Type="http://schemas.openxmlformats.org/officeDocument/2006/relationships/hyperlink" Target="http://en.wikipedia.org/wiki/Redondo_Municipality" TargetMode="External"/><Relationship Id="rId678" Type="http://schemas.openxmlformats.org/officeDocument/2006/relationships/hyperlink" Target="http://en.wikipedia.org/wiki/&#201;vora_District" TargetMode="External"/><Relationship Id="rId679" Type="http://schemas.openxmlformats.org/officeDocument/2006/relationships/hyperlink" Target="http://en.wikipedia.org/wiki/Reguengos_de_Monsaraz" TargetMode="External"/><Relationship Id="rId680" Type="http://schemas.openxmlformats.org/officeDocument/2006/relationships/hyperlink" Target="http://en.wikipedia.org/wiki/Reguengos_de_Monsaraz" TargetMode="External"/><Relationship Id="rId681" Type="http://schemas.openxmlformats.org/officeDocument/2006/relationships/hyperlink" Target="http://en.wikipedia.org/wiki/Viseu_District" TargetMode="External"/><Relationship Id="rId682" Type="http://schemas.openxmlformats.org/officeDocument/2006/relationships/hyperlink" Target="http://en.wikipedia.org/wiki/Resende_Municipality,_Portugal" TargetMode="External"/><Relationship Id="rId683" Type="http://schemas.openxmlformats.org/officeDocument/2006/relationships/hyperlink" Target="http://en.wikipedia.org/wiki/Resende_Municipality,_Portugal" TargetMode="External"/><Relationship Id="rId684" Type="http://schemas.openxmlformats.org/officeDocument/2006/relationships/hyperlink" Target="http://en.wikipedia.org/wiki/Madeira" TargetMode="External"/><Relationship Id="rId685" Type="http://schemas.openxmlformats.org/officeDocument/2006/relationships/hyperlink" Target="http://en.wikipedia.org/wiki/Ribeira_Brava,_Madeira_Islands" TargetMode="External"/><Relationship Id="rId686" Type="http://schemas.openxmlformats.org/officeDocument/2006/relationships/hyperlink" Target="http://en.wikipedia.org/wiki/Ribeira_Brava,_Madeira_Islands" TargetMode="External"/><Relationship Id="rId687" Type="http://schemas.openxmlformats.org/officeDocument/2006/relationships/hyperlink" Target="http://en.wikipedia.org/wiki/Vila_Real_District" TargetMode="External"/><Relationship Id="rId688" Type="http://schemas.openxmlformats.org/officeDocument/2006/relationships/hyperlink" Target="http://en.wikipedia.org/wiki/Ribeira_de_Pena" TargetMode="External"/><Relationship Id="rId689" Type="http://schemas.openxmlformats.org/officeDocument/2006/relationships/hyperlink" Target="http://en.wikipedia.org/wiki/Ribeira_de_Pena" TargetMode="External"/><Relationship Id="rId690" Type="http://schemas.openxmlformats.org/officeDocument/2006/relationships/hyperlink" Target="http://en.wikipedia.org/wiki/A&#231;ores" TargetMode="External"/><Relationship Id="rId691" Type="http://schemas.openxmlformats.org/officeDocument/2006/relationships/hyperlink" Target="http://en.wikipedia.org/wiki/Ribeira_Grande,_S&#227;o_Miguel" TargetMode="External"/><Relationship Id="rId692" Type="http://schemas.openxmlformats.org/officeDocument/2006/relationships/hyperlink" Target="http://en.wikipedia.org/wiki/Ribeira_Grande,_S&#227;o_Miguel" TargetMode="External"/><Relationship Id="rId693" Type="http://schemas.openxmlformats.org/officeDocument/2006/relationships/hyperlink" Target="http://en.wikipedia.org/wiki/Santar&#233;m_District" TargetMode="External"/><Relationship Id="rId694" Type="http://schemas.openxmlformats.org/officeDocument/2006/relationships/hyperlink" Target="http://en.wikipedia.org/wiki/Rio_Maior" TargetMode="External"/><Relationship Id="rId695" Type="http://schemas.openxmlformats.org/officeDocument/2006/relationships/hyperlink" Target="http://en.wikipedia.org/wiki/Rio_Maior" TargetMode="External"/><Relationship Id="rId696" Type="http://schemas.openxmlformats.org/officeDocument/2006/relationships/hyperlink" Target="http://en.wikipedia.org/wiki/Vila_Real_District" TargetMode="External"/><Relationship Id="rId697" Type="http://schemas.openxmlformats.org/officeDocument/2006/relationships/hyperlink" Target="http://en.wikipedia.org/wiki/Sabrosa" TargetMode="External"/><Relationship Id="rId698" Type="http://schemas.openxmlformats.org/officeDocument/2006/relationships/hyperlink" Target="http://en.wikipedia.org/wiki/Sabrosa" TargetMode="External"/><Relationship Id="rId699" Type="http://schemas.openxmlformats.org/officeDocument/2006/relationships/hyperlink" Target="http://en.wikipedia.org/wiki/Guarda_District" TargetMode="External"/><Relationship Id="rId700" Type="http://schemas.openxmlformats.org/officeDocument/2006/relationships/hyperlink" Target="http://en.wikipedia.org/wiki/Sabugal" TargetMode="External"/><Relationship Id="rId701" Type="http://schemas.openxmlformats.org/officeDocument/2006/relationships/hyperlink" Target="http://en.wikipedia.org/wiki/Sabugal" TargetMode="External"/><Relationship Id="rId702" Type="http://schemas.openxmlformats.org/officeDocument/2006/relationships/hyperlink" Target="http://en.wikipedia.org/wiki/Santar&#233;m_District" TargetMode="External"/><Relationship Id="rId703" Type="http://schemas.openxmlformats.org/officeDocument/2006/relationships/hyperlink" Target="http://en.wikipedia.org/wiki/Salvaterra_de_Magos" TargetMode="External"/><Relationship Id="rId704" Type="http://schemas.openxmlformats.org/officeDocument/2006/relationships/hyperlink" Target="http://en.wikipedia.org/wiki/Salvaterra_de_Magos" TargetMode="External"/><Relationship Id="rId705" Type="http://schemas.openxmlformats.org/officeDocument/2006/relationships/hyperlink" Target="http://en.wikipedia.org/wiki/Viseu_District" TargetMode="External"/><Relationship Id="rId706" Type="http://schemas.openxmlformats.org/officeDocument/2006/relationships/hyperlink" Target="http://en.wikipedia.org/wiki/Santa_Comba_D&#227;o" TargetMode="External"/><Relationship Id="rId707" Type="http://schemas.openxmlformats.org/officeDocument/2006/relationships/hyperlink" Target="http://en.wikipedia.org/wiki/Santa_Comba_D&#227;o" TargetMode="External"/><Relationship Id="rId708" Type="http://schemas.openxmlformats.org/officeDocument/2006/relationships/hyperlink" Target="http://en.wikipedia.org/wiki/Madeira" TargetMode="External"/><Relationship Id="rId709" Type="http://schemas.openxmlformats.org/officeDocument/2006/relationships/hyperlink" Target="http://en.wikipedia.org/wiki/Santa_Cruz,_Madeira_Islands" TargetMode="External"/><Relationship Id="rId710" Type="http://schemas.openxmlformats.org/officeDocument/2006/relationships/hyperlink" Target="http://en.wikipedia.org/wiki/Santa_Cruz,_Madeira_Islands" TargetMode="External"/><Relationship Id="rId711" Type="http://schemas.openxmlformats.org/officeDocument/2006/relationships/hyperlink" Target="http://en.wikipedia.org/wiki/A&#231;ores" TargetMode="External"/><Relationship Id="rId712" Type="http://schemas.openxmlformats.org/officeDocument/2006/relationships/hyperlink" Target="http://en.wikipedia.org/wiki/Santa_Cruz_da_Graciosa" TargetMode="External"/><Relationship Id="rId713" Type="http://schemas.openxmlformats.org/officeDocument/2006/relationships/hyperlink" Target="http://en.wikipedia.org/wiki/Santa_Cruz_da_Graciosa" TargetMode="External"/><Relationship Id="rId714" Type="http://schemas.openxmlformats.org/officeDocument/2006/relationships/hyperlink" Target="http://en.wikipedia.org/wiki/A&#231;ores" TargetMode="External"/><Relationship Id="rId715" Type="http://schemas.openxmlformats.org/officeDocument/2006/relationships/hyperlink" Target="http://en.wikipedia.org/wiki/Santa_Cruz_das_Flores" TargetMode="External"/><Relationship Id="rId716" Type="http://schemas.openxmlformats.org/officeDocument/2006/relationships/hyperlink" Target="http://en.wikipedia.org/wiki/Santa_Cruz_das_Flores" TargetMode="External"/><Relationship Id="rId717" Type="http://schemas.openxmlformats.org/officeDocument/2006/relationships/hyperlink" Target="http://en.wikipedia.org/wiki/Aveiro_District" TargetMode="External"/><Relationship Id="rId718" Type="http://schemas.openxmlformats.org/officeDocument/2006/relationships/hyperlink" Target="http://en.wikipedia.org/wiki/Santa_Maria_da_Feira_Municipality" TargetMode="External"/><Relationship Id="rId719" Type="http://schemas.openxmlformats.org/officeDocument/2006/relationships/hyperlink" Target="http://en.wikipedia.org/wiki/Santa_Maria_da_Feira_Municipality" TargetMode="External"/><Relationship Id="rId720" Type="http://schemas.openxmlformats.org/officeDocument/2006/relationships/hyperlink" Target="http://en.wikipedia.org/wiki/Vila_Real_District" TargetMode="External"/><Relationship Id="rId721" Type="http://schemas.openxmlformats.org/officeDocument/2006/relationships/hyperlink" Target="http://en.wikipedia.org/wiki/Santa_Marta_de_Penagui&#227;o" TargetMode="External"/><Relationship Id="rId722" Type="http://schemas.openxmlformats.org/officeDocument/2006/relationships/hyperlink" Target="http://en.wikipedia.org/wiki/Santa_Marta_de_Penagui&#227;o" TargetMode="External"/><Relationship Id="rId723" Type="http://schemas.openxmlformats.org/officeDocument/2006/relationships/hyperlink" Target="http://en.wikipedia.org/wiki/Madeira" TargetMode="External"/><Relationship Id="rId724" Type="http://schemas.openxmlformats.org/officeDocument/2006/relationships/hyperlink" Target="http://en.wikipedia.org/wiki/Santana,_Madeira_Islands" TargetMode="External"/><Relationship Id="rId725" Type="http://schemas.openxmlformats.org/officeDocument/2006/relationships/hyperlink" Target="http://en.wikipedia.org/wiki/Santana,_Madeira_Islands" TargetMode="External"/><Relationship Id="rId726" Type="http://schemas.openxmlformats.org/officeDocument/2006/relationships/hyperlink" Target="http://en.wikipedia.org/wiki/Santar&#233;m_District" TargetMode="External"/><Relationship Id="rId727" Type="http://schemas.openxmlformats.org/officeDocument/2006/relationships/hyperlink" Target="http://en.wikipedia.org/wiki/Santar&#233;m_Municipality" TargetMode="External"/><Relationship Id="rId728" Type="http://schemas.openxmlformats.org/officeDocument/2006/relationships/hyperlink" Target="http://en.wikipedia.org/wiki/Santar&#233;m_Municipality" TargetMode="External"/><Relationship Id="rId729" Type="http://schemas.openxmlformats.org/officeDocument/2006/relationships/hyperlink" Target="http://en.wikipedia.org/wiki/Set&#250;bal_District" TargetMode="External"/><Relationship Id="rId730" Type="http://schemas.openxmlformats.org/officeDocument/2006/relationships/hyperlink" Target="http://en.wikipedia.org/wiki/Santiago_do_Cac&#233;m" TargetMode="External"/><Relationship Id="rId731" Type="http://schemas.openxmlformats.org/officeDocument/2006/relationships/hyperlink" Target="http://en.wikipedia.org/wiki/Santiago_do_Cac&#233;m" TargetMode="External"/><Relationship Id="rId732" Type="http://schemas.openxmlformats.org/officeDocument/2006/relationships/hyperlink" Target="http://en.wikipedia.org/wiki/Porto_District" TargetMode="External"/><Relationship Id="rId733" Type="http://schemas.openxmlformats.org/officeDocument/2006/relationships/hyperlink" Target="http://en.wikipedia.org/wiki/Santo_Tirso" TargetMode="External"/><Relationship Id="rId734" Type="http://schemas.openxmlformats.org/officeDocument/2006/relationships/hyperlink" Target="http://en.wikipedia.org/wiki/Santo_Tirso" TargetMode="External"/><Relationship Id="rId735" Type="http://schemas.openxmlformats.org/officeDocument/2006/relationships/hyperlink" Target="http://en.wikipedia.org/wiki/Faro_District" TargetMode="External"/><Relationship Id="rId736" Type="http://schemas.openxmlformats.org/officeDocument/2006/relationships/hyperlink" Target="http://en.wikipedia.org/wiki/S&#227;o_Br&#225;s_de_Alportel" TargetMode="External"/><Relationship Id="rId737" Type="http://schemas.openxmlformats.org/officeDocument/2006/relationships/hyperlink" Target="http://en.wikipedia.org/wiki/S&#227;o_Br&#225;s_de_Alportel" TargetMode="External"/><Relationship Id="rId738" Type="http://schemas.openxmlformats.org/officeDocument/2006/relationships/hyperlink" Target="http://en.wikipedia.org/wiki/Aveiro_District" TargetMode="External"/><Relationship Id="rId739" Type="http://schemas.openxmlformats.org/officeDocument/2006/relationships/hyperlink" Target="http://en.wikipedia.org/wiki/S&#227;o_Jo&#227;o_da_Madeira_Municipality" TargetMode="External"/><Relationship Id="rId740" Type="http://schemas.openxmlformats.org/officeDocument/2006/relationships/hyperlink" Target="http://en.wikipedia.org/wiki/S&#227;o_Jo&#227;o_da_Madeira" TargetMode="External"/><Relationship Id="rId741" Type="http://schemas.openxmlformats.org/officeDocument/2006/relationships/hyperlink" Target="http://en.wikipedia.org/wiki/Viseu_District" TargetMode="External"/><Relationship Id="rId742" Type="http://schemas.openxmlformats.org/officeDocument/2006/relationships/hyperlink" Target="http://en.wikipedia.org/wiki/S&#227;o_Jo&#227;o_da_Pesqueira" TargetMode="External"/><Relationship Id="rId743" Type="http://schemas.openxmlformats.org/officeDocument/2006/relationships/hyperlink" Target="http://en.wikipedia.org/wiki/S&#227;o_Jo&#227;o_da_Pesqueira" TargetMode="External"/><Relationship Id="rId744" Type="http://schemas.openxmlformats.org/officeDocument/2006/relationships/hyperlink" Target="http://en.wikipedia.org/wiki/Viseu_District" TargetMode="External"/><Relationship Id="rId745" Type="http://schemas.openxmlformats.org/officeDocument/2006/relationships/hyperlink" Target="http://en.wikipedia.org/wiki/S&#227;o_Pedro_do_Sul" TargetMode="External"/><Relationship Id="rId746" Type="http://schemas.openxmlformats.org/officeDocument/2006/relationships/hyperlink" Target="http://en.wikipedia.org/wiki/S&#227;o_Pedro_do_Sul" TargetMode="External"/><Relationship Id="rId747" Type="http://schemas.openxmlformats.org/officeDocument/2006/relationships/hyperlink" Target="http://en.wikipedia.org/wiki/A&#231;ores" TargetMode="External"/><Relationship Id="rId748" Type="http://schemas.openxmlformats.org/officeDocument/2006/relationships/hyperlink" Target="http://en.wikipedia.org/wiki/S&#227;o_Roque_do_Pico" TargetMode="External"/><Relationship Id="rId749" Type="http://schemas.openxmlformats.org/officeDocument/2006/relationships/hyperlink" Target="http://en.wikipedia.org/wiki/S&#227;o_Roque_do_Pico" TargetMode="External"/><Relationship Id="rId750" Type="http://schemas.openxmlformats.org/officeDocument/2006/relationships/hyperlink" Target="http://en.wikipedia.org/wiki/Madeira" TargetMode="External"/><Relationship Id="rId751" Type="http://schemas.openxmlformats.org/officeDocument/2006/relationships/hyperlink" Target="http://en.wikipedia.org/wiki/S&#227;o_Vicente,_Madeira_Islands" TargetMode="External"/><Relationship Id="rId752" Type="http://schemas.openxmlformats.org/officeDocument/2006/relationships/hyperlink" Target="http://en.wikipedia.org/wiki/S&#227;o_Vicente,_Madeira_Islands" TargetMode="External"/><Relationship Id="rId753" Type="http://schemas.openxmlformats.org/officeDocument/2006/relationships/hyperlink" Target="http://en.wikipedia.org/wiki/Santar&#233;m_District" TargetMode="External"/><Relationship Id="rId754" Type="http://schemas.openxmlformats.org/officeDocument/2006/relationships/hyperlink" Target="http://en.wikipedia.org/wiki/Sardoal" TargetMode="External"/><Relationship Id="rId755" Type="http://schemas.openxmlformats.org/officeDocument/2006/relationships/hyperlink" Target="http://en.wikipedia.org/wiki/Sardoal" TargetMode="External"/><Relationship Id="rId756" Type="http://schemas.openxmlformats.org/officeDocument/2006/relationships/hyperlink" Target="http://en.wikipedia.org/wiki/Viseu_District" TargetMode="External"/><Relationship Id="rId757" Type="http://schemas.openxmlformats.org/officeDocument/2006/relationships/hyperlink" Target="http://en.wikipedia.org/wiki/S&#225;t&#227;o" TargetMode="External"/><Relationship Id="rId758" Type="http://schemas.openxmlformats.org/officeDocument/2006/relationships/hyperlink" Target="http://en.wikipedia.org/wiki/S&#225;t&#227;o" TargetMode="External"/><Relationship Id="rId759" Type="http://schemas.openxmlformats.org/officeDocument/2006/relationships/hyperlink" Target="http://en.wikipedia.org/wiki/Guarda_District" TargetMode="External"/><Relationship Id="rId760" Type="http://schemas.openxmlformats.org/officeDocument/2006/relationships/hyperlink" Target="http://en.wikipedia.org/wiki/Seia" TargetMode="External"/><Relationship Id="rId761" Type="http://schemas.openxmlformats.org/officeDocument/2006/relationships/hyperlink" Target="http://en.wikipedia.org/wiki/Seia" TargetMode="External"/><Relationship Id="rId762" Type="http://schemas.openxmlformats.org/officeDocument/2006/relationships/hyperlink" Target="http://en.wikipedia.org/wiki/Set&#250;bal_District" TargetMode="External"/><Relationship Id="rId763" Type="http://schemas.openxmlformats.org/officeDocument/2006/relationships/hyperlink" Target="http://en.wikipedia.org/wiki/Seixal" TargetMode="External"/><Relationship Id="rId764" Type="http://schemas.openxmlformats.org/officeDocument/2006/relationships/hyperlink" Target="http://en.wikipedia.org/wiki/Seixal" TargetMode="External"/><Relationship Id="rId765" Type="http://schemas.openxmlformats.org/officeDocument/2006/relationships/hyperlink" Target="http://en.wikipedia.org/wiki/Viseu_District" TargetMode="External"/><Relationship Id="rId766" Type="http://schemas.openxmlformats.org/officeDocument/2006/relationships/hyperlink" Target="http://en.wikipedia.org/wiki/Sernancelhe" TargetMode="External"/><Relationship Id="rId767" Type="http://schemas.openxmlformats.org/officeDocument/2006/relationships/hyperlink" Target="http://en.wikipedia.org/wiki/Sernancelhe" TargetMode="External"/><Relationship Id="rId768" Type="http://schemas.openxmlformats.org/officeDocument/2006/relationships/hyperlink" Target="http://en.wikipedia.org/wiki/Beja_District" TargetMode="External"/><Relationship Id="rId769" Type="http://schemas.openxmlformats.org/officeDocument/2006/relationships/hyperlink" Target="http://en.wikipedia.org/wiki/Serpa" TargetMode="External"/><Relationship Id="rId770" Type="http://schemas.openxmlformats.org/officeDocument/2006/relationships/hyperlink" Target="http://en.wikipedia.org/wiki/Serpa" TargetMode="External"/><Relationship Id="rId771" Type="http://schemas.openxmlformats.org/officeDocument/2006/relationships/hyperlink" Target="http://en.wikipedia.org/wiki/Castelo_Branco_District" TargetMode="External"/><Relationship Id="rId772" Type="http://schemas.openxmlformats.org/officeDocument/2006/relationships/hyperlink" Target="http://en.wikipedia.org/wiki/Sert&#227;" TargetMode="External"/><Relationship Id="rId773" Type="http://schemas.openxmlformats.org/officeDocument/2006/relationships/hyperlink" Target="http://en.wikipedia.org/wiki/Sert&#227;" TargetMode="External"/><Relationship Id="rId774" Type="http://schemas.openxmlformats.org/officeDocument/2006/relationships/hyperlink" Target="http://en.wikipedia.org/wiki/Set&#250;bal_District" TargetMode="External"/><Relationship Id="rId775" Type="http://schemas.openxmlformats.org/officeDocument/2006/relationships/hyperlink" Target="http://en.wikipedia.org/wiki/Sesimbra" TargetMode="External"/><Relationship Id="rId776" Type="http://schemas.openxmlformats.org/officeDocument/2006/relationships/hyperlink" Target="http://en.wikipedia.org/wiki/Sesimbra" TargetMode="External"/><Relationship Id="rId777" Type="http://schemas.openxmlformats.org/officeDocument/2006/relationships/hyperlink" Target="http://en.wikipedia.org/wiki/Set&#250;bal_District" TargetMode="External"/><Relationship Id="rId778" Type="http://schemas.openxmlformats.org/officeDocument/2006/relationships/hyperlink" Target="http://en.wikipedia.org/wiki/Set&#250;bal" TargetMode="External"/><Relationship Id="rId779" Type="http://schemas.openxmlformats.org/officeDocument/2006/relationships/hyperlink" Target="http://en.wikipedia.org/wiki/Set&#250;bal" TargetMode="External"/><Relationship Id="rId780" Type="http://schemas.openxmlformats.org/officeDocument/2006/relationships/hyperlink" Target="http://en.wikipedia.org/wiki/Aveiro_District" TargetMode="External"/><Relationship Id="rId781" Type="http://schemas.openxmlformats.org/officeDocument/2006/relationships/hyperlink" Target="http://en.wikipedia.org/wiki/Sever_do_Vouga_Municipality" TargetMode="External"/><Relationship Id="rId782" Type="http://schemas.openxmlformats.org/officeDocument/2006/relationships/hyperlink" Target="http://en.wikipedia.org/wiki/Sever_do_Vouga" TargetMode="External"/><Relationship Id="rId783" Type="http://schemas.openxmlformats.org/officeDocument/2006/relationships/hyperlink" Target="http://en.wikipedia.org/wiki/Faro_District" TargetMode="External"/><Relationship Id="rId784" Type="http://schemas.openxmlformats.org/officeDocument/2006/relationships/hyperlink" Target="http://en.wikipedia.org/wiki/Silves_Municipality,_Portugal" TargetMode="External"/><Relationship Id="rId785" Type="http://schemas.openxmlformats.org/officeDocument/2006/relationships/hyperlink" Target="http://en.wikipedia.org/wiki/Set&#250;bal_District" TargetMode="External"/><Relationship Id="rId786" Type="http://schemas.openxmlformats.org/officeDocument/2006/relationships/hyperlink" Target="http://en.wikipedia.org/wiki/Sines_Municipality" TargetMode="External"/><Relationship Id="rId787" Type="http://schemas.openxmlformats.org/officeDocument/2006/relationships/hyperlink" Target="http://en.wikipedia.org/wiki/Sines_Municipality" TargetMode="External"/><Relationship Id="rId788" Type="http://schemas.openxmlformats.org/officeDocument/2006/relationships/hyperlink" Target="http://en.wikipedia.org/wiki/Lisboa_District" TargetMode="External"/><Relationship Id="rId789" Type="http://schemas.openxmlformats.org/officeDocument/2006/relationships/hyperlink" Target="http://en.wikipedia.org/wiki/Sintra" TargetMode="External"/><Relationship Id="rId790" Type="http://schemas.openxmlformats.org/officeDocument/2006/relationships/hyperlink" Target="http://en.wikipedia.org/wiki/Sintra" TargetMode="External"/><Relationship Id="rId791" Type="http://schemas.openxmlformats.org/officeDocument/2006/relationships/hyperlink" Target="http://en.wikipedia.org/wiki/Lisboa_District" TargetMode="External"/><Relationship Id="rId792" Type="http://schemas.openxmlformats.org/officeDocument/2006/relationships/hyperlink" Target="http://en.wikipedia.org/wiki/Sobral_de_Monte_Agra&#231;o" TargetMode="External"/><Relationship Id="rId793" Type="http://schemas.openxmlformats.org/officeDocument/2006/relationships/hyperlink" Target="http://en.wikipedia.org/wiki/Sobral_de_Monte_Agra&#231;o" TargetMode="External"/><Relationship Id="rId794" Type="http://schemas.openxmlformats.org/officeDocument/2006/relationships/hyperlink" Target="http://en.wikipedia.org/wiki/Coimbra_District" TargetMode="External"/><Relationship Id="rId795" Type="http://schemas.openxmlformats.org/officeDocument/2006/relationships/hyperlink" Target="http://en.wikipedia.org/wiki/Soure_Municipality,_Portugal" TargetMode="External"/><Relationship Id="rId796" Type="http://schemas.openxmlformats.org/officeDocument/2006/relationships/hyperlink" Target="http://en.wikipedia.org/wiki/Soure_Municipality,_Portugal" TargetMode="External"/><Relationship Id="rId797" Type="http://schemas.openxmlformats.org/officeDocument/2006/relationships/hyperlink" Target="http://en.wikipedia.org/wiki/Portalegre_District" TargetMode="External"/><Relationship Id="rId798" Type="http://schemas.openxmlformats.org/officeDocument/2006/relationships/hyperlink" Target="http://en.wikipedia.org/wiki/Sousel_Municipality" TargetMode="External"/><Relationship Id="rId799" Type="http://schemas.openxmlformats.org/officeDocument/2006/relationships/hyperlink" Target="http://en.wikipedia.org/wiki/Sousel_Municipality" TargetMode="External"/><Relationship Id="rId800" Type="http://schemas.openxmlformats.org/officeDocument/2006/relationships/hyperlink" Target="http://en.wikipedia.org/wiki/Coimbra_District" TargetMode="External"/><Relationship Id="rId801" Type="http://schemas.openxmlformats.org/officeDocument/2006/relationships/hyperlink" Target="http://en.wikipedia.org/wiki/T&#225;bua_Municipality" TargetMode="External"/><Relationship Id="rId802" Type="http://schemas.openxmlformats.org/officeDocument/2006/relationships/hyperlink" Target="http://en.wikipedia.org/wiki/T&#225;bua_Municipality" TargetMode="External"/><Relationship Id="rId803" Type="http://schemas.openxmlformats.org/officeDocument/2006/relationships/hyperlink" Target="http://en.wikipedia.org/wiki/Viseu_District" TargetMode="External"/><Relationship Id="rId804" Type="http://schemas.openxmlformats.org/officeDocument/2006/relationships/hyperlink" Target="http://en.wikipedia.org/wiki/Tabua&#231;o" TargetMode="External"/><Relationship Id="rId805" Type="http://schemas.openxmlformats.org/officeDocument/2006/relationships/hyperlink" Target="http://en.wikipedia.org/wiki/Tabua&#231;o" TargetMode="External"/><Relationship Id="rId806" Type="http://schemas.openxmlformats.org/officeDocument/2006/relationships/hyperlink" Target="http://en.wikipedia.org/wiki/Viseu_District" TargetMode="External"/><Relationship Id="rId807" Type="http://schemas.openxmlformats.org/officeDocument/2006/relationships/hyperlink" Target="http://en.wikipedia.org/wiki/Tarouca" TargetMode="External"/><Relationship Id="rId808" Type="http://schemas.openxmlformats.org/officeDocument/2006/relationships/hyperlink" Target="http://en.wikipedia.org/wiki/Tarouca" TargetMode="External"/><Relationship Id="rId809" Type="http://schemas.openxmlformats.org/officeDocument/2006/relationships/hyperlink" Target="http://en.wikipedia.org/wiki/Faro_District" TargetMode="External"/><Relationship Id="rId810" Type="http://schemas.openxmlformats.org/officeDocument/2006/relationships/hyperlink" Target="http://en.wikipedia.org/wiki/Tavira" TargetMode="External"/><Relationship Id="rId811" Type="http://schemas.openxmlformats.org/officeDocument/2006/relationships/hyperlink" Target="http://en.wikipedia.org/wiki/Tavira" TargetMode="External"/><Relationship Id="rId812" Type="http://schemas.openxmlformats.org/officeDocument/2006/relationships/hyperlink" Target="http://en.wikipedia.org/wiki/Braga_District" TargetMode="External"/><Relationship Id="rId813" Type="http://schemas.openxmlformats.org/officeDocument/2006/relationships/hyperlink" Target="http://en.wikipedia.org/wiki/Terras_de_Bouro" TargetMode="External"/><Relationship Id="rId814" Type="http://schemas.openxmlformats.org/officeDocument/2006/relationships/hyperlink" Target="http://en.wikipedia.org/wiki/Terras_de_Bouro" TargetMode="External"/><Relationship Id="rId815" Type="http://schemas.openxmlformats.org/officeDocument/2006/relationships/hyperlink" Target="http://en.wikipedia.org/wiki/Santar&#233;m_District" TargetMode="External"/><Relationship Id="rId816" Type="http://schemas.openxmlformats.org/officeDocument/2006/relationships/hyperlink" Target="http://en.wikipedia.org/wiki/Tomar" TargetMode="External"/><Relationship Id="rId817" Type="http://schemas.openxmlformats.org/officeDocument/2006/relationships/hyperlink" Target="http://en.wikipedia.org/wiki/Tomar" TargetMode="External"/><Relationship Id="rId818" Type="http://schemas.openxmlformats.org/officeDocument/2006/relationships/hyperlink" Target="http://en.wikipedia.org/wiki/Viseu_District" TargetMode="External"/><Relationship Id="rId819" Type="http://schemas.openxmlformats.org/officeDocument/2006/relationships/hyperlink" Target="http://en.wikipedia.org/wiki/Tondela" TargetMode="External"/><Relationship Id="rId820" Type="http://schemas.openxmlformats.org/officeDocument/2006/relationships/hyperlink" Target="http://en.wikipedia.org/wiki/Tondela" TargetMode="External"/><Relationship Id="rId821" Type="http://schemas.openxmlformats.org/officeDocument/2006/relationships/hyperlink" Target="http://en.wikipedia.org/wiki/Bragan&#231;a_District" TargetMode="External"/><Relationship Id="rId822" Type="http://schemas.openxmlformats.org/officeDocument/2006/relationships/hyperlink" Target="http://en.wikipedia.org/wiki/Torre_de_Moncorvo" TargetMode="External"/><Relationship Id="rId823" Type="http://schemas.openxmlformats.org/officeDocument/2006/relationships/hyperlink" Target="http://en.wikipedia.org/wiki/Torre_de_Moncorvo" TargetMode="External"/><Relationship Id="rId824" Type="http://schemas.openxmlformats.org/officeDocument/2006/relationships/hyperlink" Target="http://en.wikipedia.org/wiki/Santar&#233;m_District" TargetMode="External"/><Relationship Id="rId825" Type="http://schemas.openxmlformats.org/officeDocument/2006/relationships/hyperlink" Target="http://en.wikipedia.org/wiki/Torres_Novas" TargetMode="External"/><Relationship Id="rId826" Type="http://schemas.openxmlformats.org/officeDocument/2006/relationships/hyperlink" Target="http://en.wikipedia.org/wiki/Torres_Novas" TargetMode="External"/><Relationship Id="rId827" Type="http://schemas.openxmlformats.org/officeDocument/2006/relationships/hyperlink" Target="http://en.wikipedia.org/wiki/Lisboa_District" TargetMode="External"/><Relationship Id="rId828" Type="http://schemas.openxmlformats.org/officeDocument/2006/relationships/hyperlink" Target="http://en.wikipedia.org/wiki/Torres_Vedras" TargetMode="External"/><Relationship Id="rId829" Type="http://schemas.openxmlformats.org/officeDocument/2006/relationships/hyperlink" Target="http://en.wikipedia.org/wiki/Torres_Vedras" TargetMode="External"/><Relationship Id="rId830" Type="http://schemas.openxmlformats.org/officeDocument/2006/relationships/hyperlink" Target="http://en.wikipedia.org/wiki/Guarda_District" TargetMode="External"/><Relationship Id="rId831" Type="http://schemas.openxmlformats.org/officeDocument/2006/relationships/hyperlink" Target="http://en.wikipedia.org/wiki/Trancoso_Municipality,_Portugal" TargetMode="External"/><Relationship Id="rId832" Type="http://schemas.openxmlformats.org/officeDocument/2006/relationships/hyperlink" Target="http://en.wikipedia.org/wiki/Trancoso_Municipality,_Portugal" TargetMode="External"/><Relationship Id="rId833" Type="http://schemas.openxmlformats.org/officeDocument/2006/relationships/hyperlink" Target="http://en.wikipedia.org/wiki/Porto_District" TargetMode="External"/><Relationship Id="rId834" Type="http://schemas.openxmlformats.org/officeDocument/2006/relationships/hyperlink" Target="http://en.wikipedia.org/wiki/Trofa_Municipality" TargetMode="External"/><Relationship Id="rId835" Type="http://schemas.openxmlformats.org/officeDocument/2006/relationships/hyperlink" Target="http://en.wikipedia.org/wiki/Trofa_Municipality" TargetMode="External"/><Relationship Id="rId836" Type="http://schemas.openxmlformats.org/officeDocument/2006/relationships/hyperlink" Target="http://en.wikipedia.org/wiki/Aveiro_District" TargetMode="External"/><Relationship Id="rId837" Type="http://schemas.openxmlformats.org/officeDocument/2006/relationships/hyperlink" Target="http://en.wikipedia.org/wiki/Vagos_Municipality" TargetMode="External"/><Relationship Id="rId838" Type="http://schemas.openxmlformats.org/officeDocument/2006/relationships/hyperlink" Target="http://en.wikipedia.org/wiki/Vagos_Municipality" TargetMode="External"/><Relationship Id="rId839" Type="http://schemas.openxmlformats.org/officeDocument/2006/relationships/hyperlink" Target="http://en.wikipedia.org/wiki/Aveiro_District" TargetMode="External"/><Relationship Id="rId840" Type="http://schemas.openxmlformats.org/officeDocument/2006/relationships/hyperlink" Target="http://en.wikipedia.org/wiki/Vale_de_Cambra_Municipality" TargetMode="External"/><Relationship Id="rId841" Type="http://schemas.openxmlformats.org/officeDocument/2006/relationships/hyperlink" Target="http://en.wikipedia.org/wiki/Vale_de_Cambra" TargetMode="External"/><Relationship Id="rId842" Type="http://schemas.openxmlformats.org/officeDocument/2006/relationships/hyperlink" Target="http://en.wikipedia.org/wiki/Viana_do_Castelo_District" TargetMode="External"/><Relationship Id="rId843" Type="http://schemas.openxmlformats.org/officeDocument/2006/relationships/hyperlink" Target="http://en.wikipedia.org/wiki/Valen&#231;a_Municipality,_Portugal" TargetMode="External"/><Relationship Id="rId844" Type="http://schemas.openxmlformats.org/officeDocument/2006/relationships/hyperlink" Target="http://en.wikipedia.org/wiki/Valen&#231;a_Municipality,_Portugal" TargetMode="External"/><Relationship Id="rId845" Type="http://schemas.openxmlformats.org/officeDocument/2006/relationships/hyperlink" Target="http://en.wikipedia.org/wiki/Porto_District" TargetMode="External"/><Relationship Id="rId846" Type="http://schemas.openxmlformats.org/officeDocument/2006/relationships/hyperlink" Target="http://en.wikipedia.org/wiki/Valongo" TargetMode="External"/><Relationship Id="rId847" Type="http://schemas.openxmlformats.org/officeDocument/2006/relationships/hyperlink" Target="http://en.wikipedia.org/wiki/Valongo" TargetMode="External"/><Relationship Id="rId848" Type="http://schemas.openxmlformats.org/officeDocument/2006/relationships/hyperlink" Target="http://en.wikipedia.org/wiki/Vila_Real_District" TargetMode="External"/><Relationship Id="rId849" Type="http://schemas.openxmlformats.org/officeDocument/2006/relationships/hyperlink" Target="http://en.wikipedia.org/wiki/Valpa&#231;os" TargetMode="External"/><Relationship Id="rId850" Type="http://schemas.openxmlformats.org/officeDocument/2006/relationships/hyperlink" Target="http://en.wikipedia.org/wiki/Valpa&#231;os" TargetMode="External"/><Relationship Id="rId851" Type="http://schemas.openxmlformats.org/officeDocument/2006/relationships/hyperlink" Target="http://en.wikipedia.org/wiki/A&#231;ores" TargetMode="External"/><Relationship Id="rId852" Type="http://schemas.openxmlformats.org/officeDocument/2006/relationships/hyperlink" Target="http://en.wikipedia.org/wiki/Velas" TargetMode="External"/><Relationship Id="rId853" Type="http://schemas.openxmlformats.org/officeDocument/2006/relationships/hyperlink" Target="http://en.wikipedia.org/wiki/Velas" TargetMode="External"/><Relationship Id="rId854" Type="http://schemas.openxmlformats.org/officeDocument/2006/relationships/hyperlink" Target="http://en.wikipedia.org/wiki/&#201;vora_District" TargetMode="External"/><Relationship Id="rId855" Type="http://schemas.openxmlformats.org/officeDocument/2006/relationships/hyperlink" Target="http://en.wikipedia.org/wiki/Vendas_Novas" TargetMode="External"/><Relationship Id="rId856" Type="http://schemas.openxmlformats.org/officeDocument/2006/relationships/hyperlink" Target="http://en.wikipedia.org/wiki/Vendas_Novas" TargetMode="External"/><Relationship Id="rId857" Type="http://schemas.openxmlformats.org/officeDocument/2006/relationships/hyperlink" Target="http://en.wikipedia.org/wiki/&#201;vora_District" TargetMode="External"/><Relationship Id="rId858" Type="http://schemas.openxmlformats.org/officeDocument/2006/relationships/hyperlink" Target="http://en.wikipedia.org/wiki/Viana_do_Alentejo" TargetMode="External"/><Relationship Id="rId859" Type="http://schemas.openxmlformats.org/officeDocument/2006/relationships/hyperlink" Target="http://en.wikipedia.org/wiki/Viana_do_Alentejo" TargetMode="External"/><Relationship Id="rId860" Type="http://schemas.openxmlformats.org/officeDocument/2006/relationships/hyperlink" Target="http://en.wikipedia.org/wiki/Viana_do_Castelo_District" TargetMode="External"/><Relationship Id="rId861" Type="http://schemas.openxmlformats.org/officeDocument/2006/relationships/hyperlink" Target="http://en.wikipedia.org/wiki/Viana_do_Castelo" TargetMode="External"/><Relationship Id="rId862" Type="http://schemas.openxmlformats.org/officeDocument/2006/relationships/hyperlink" Target="http://en.wikipedia.org/wiki/Viana_do_Castelo" TargetMode="External"/><Relationship Id="rId863" Type="http://schemas.openxmlformats.org/officeDocument/2006/relationships/hyperlink" Target="http://en.wikipedia.org/wiki/Beja_District" TargetMode="External"/><Relationship Id="rId864" Type="http://schemas.openxmlformats.org/officeDocument/2006/relationships/hyperlink" Target="http://en.wikipedia.org/wiki/Vidigueira" TargetMode="External"/><Relationship Id="rId865" Type="http://schemas.openxmlformats.org/officeDocument/2006/relationships/hyperlink" Target="http://en.wikipedia.org/wiki/Vidigueira" TargetMode="External"/><Relationship Id="rId866" Type="http://schemas.openxmlformats.org/officeDocument/2006/relationships/hyperlink" Target="http://en.wikipedia.org/wiki/Braga_District" TargetMode="External"/><Relationship Id="rId867" Type="http://schemas.openxmlformats.org/officeDocument/2006/relationships/hyperlink" Target="http://en.wikipedia.org/wiki/Vieira_do_Minho" TargetMode="External"/><Relationship Id="rId868" Type="http://schemas.openxmlformats.org/officeDocument/2006/relationships/hyperlink" Target="http://en.wikipedia.org/wiki/Vieira_do_Minho" TargetMode="External"/><Relationship Id="rId869" Type="http://schemas.openxmlformats.org/officeDocument/2006/relationships/hyperlink" Target="http://en.wikipedia.org/wiki/A&#231;ores" TargetMode="External"/><Relationship Id="rId870" Type="http://schemas.openxmlformats.org/officeDocument/2006/relationships/hyperlink" Target="http://en.wikipedia.org/wiki/Praia_da_Vit&#243;ria" TargetMode="External"/><Relationship Id="rId871" Type="http://schemas.openxmlformats.org/officeDocument/2006/relationships/hyperlink" Target="http://en.wikipedia.org/wiki/Praia_da_Vit&#243;ria" TargetMode="External"/><Relationship Id="rId872" Type="http://schemas.openxmlformats.org/officeDocument/2006/relationships/hyperlink" Target="http://en.wikipedia.org/wiki/Castelo_Branco_District" TargetMode="External"/><Relationship Id="rId873" Type="http://schemas.openxmlformats.org/officeDocument/2006/relationships/hyperlink" Target="http://en.wikipedia.org/wiki/Vila_de_Rei" TargetMode="External"/><Relationship Id="rId874" Type="http://schemas.openxmlformats.org/officeDocument/2006/relationships/hyperlink" Target="http://en.wikipedia.org/wiki/Vila_de_Rei" TargetMode="External"/><Relationship Id="rId875" Type="http://schemas.openxmlformats.org/officeDocument/2006/relationships/hyperlink" Target="http://en.wikipedia.org/wiki/Faro_District" TargetMode="External"/><Relationship Id="rId876" Type="http://schemas.openxmlformats.org/officeDocument/2006/relationships/hyperlink" Target="http://en.wikipedia.org/wiki/Vila_do_Bispo" TargetMode="External"/><Relationship Id="rId877" Type="http://schemas.openxmlformats.org/officeDocument/2006/relationships/hyperlink" Target="http://en.wikipedia.org/wiki/Vila_do_Bispo" TargetMode="External"/><Relationship Id="rId878" Type="http://schemas.openxmlformats.org/officeDocument/2006/relationships/hyperlink" Target="http://en.wikipedia.org/wiki/Porto_District" TargetMode="External"/><Relationship Id="rId879" Type="http://schemas.openxmlformats.org/officeDocument/2006/relationships/hyperlink" Target="http://en.wikipedia.org/wiki/Vila_do_Conde" TargetMode="External"/><Relationship Id="rId880" Type="http://schemas.openxmlformats.org/officeDocument/2006/relationships/hyperlink" Target="http://en.wikipedia.org/wiki/Vila_do_Conde" TargetMode="External"/><Relationship Id="rId881" Type="http://schemas.openxmlformats.org/officeDocument/2006/relationships/hyperlink" Target="http://en.wikipedia.org/wiki/A&#231;ores" TargetMode="External"/><Relationship Id="rId882" Type="http://schemas.openxmlformats.org/officeDocument/2006/relationships/hyperlink" Target="http://en.wikipedia.org/wiki/Vila_do_Porto" TargetMode="External"/><Relationship Id="rId883" Type="http://schemas.openxmlformats.org/officeDocument/2006/relationships/hyperlink" Target="http://en.wikipedia.org/wiki/Vila_do_Porto" TargetMode="External"/><Relationship Id="rId884" Type="http://schemas.openxmlformats.org/officeDocument/2006/relationships/hyperlink" Target="http://en.wikipedia.org/wiki/Bragan&#231;a_District" TargetMode="External"/><Relationship Id="rId885" Type="http://schemas.openxmlformats.org/officeDocument/2006/relationships/hyperlink" Target="http://en.wikipedia.org/wiki/Vila_Flor" TargetMode="External"/><Relationship Id="rId886" Type="http://schemas.openxmlformats.org/officeDocument/2006/relationships/hyperlink" Target="http://en.wikipedia.org/wiki/Vila_Flor" TargetMode="External"/><Relationship Id="rId887" Type="http://schemas.openxmlformats.org/officeDocument/2006/relationships/hyperlink" Target="http://en.wikipedia.org/wiki/Lisboa_District" TargetMode="External"/><Relationship Id="rId888" Type="http://schemas.openxmlformats.org/officeDocument/2006/relationships/hyperlink" Target="http://en.wikipedia.org/wiki/Vila_Franca_de_Xira" TargetMode="External"/><Relationship Id="rId889" Type="http://schemas.openxmlformats.org/officeDocument/2006/relationships/hyperlink" Target="http://en.wikipedia.org/wiki/Vila_Franca_de_Xira" TargetMode="External"/><Relationship Id="rId890" Type="http://schemas.openxmlformats.org/officeDocument/2006/relationships/hyperlink" Target="http://en.wikipedia.org/wiki/A&#231;ores" TargetMode="External"/><Relationship Id="rId891" Type="http://schemas.openxmlformats.org/officeDocument/2006/relationships/hyperlink" Target="http://en.wikipedia.org/wiki/Vila_Franca_do_Campo" TargetMode="External"/><Relationship Id="rId892" Type="http://schemas.openxmlformats.org/officeDocument/2006/relationships/hyperlink" Target="http://en.wikipedia.org/wiki/Vila_Franca_do_Campo" TargetMode="External"/><Relationship Id="rId893" Type="http://schemas.openxmlformats.org/officeDocument/2006/relationships/hyperlink" Target="http://en.wikipedia.org/wiki/Santar&#233;m_District" TargetMode="External"/><Relationship Id="rId894" Type="http://schemas.openxmlformats.org/officeDocument/2006/relationships/hyperlink" Target="http://en.wikipedia.org/wiki/Vila_Nova_da_Barquinha" TargetMode="External"/><Relationship Id="rId895" Type="http://schemas.openxmlformats.org/officeDocument/2006/relationships/hyperlink" Target="http://en.wikipedia.org/wiki/Vila_Nova_da_Barquinha" TargetMode="External"/><Relationship Id="rId896" Type="http://schemas.openxmlformats.org/officeDocument/2006/relationships/hyperlink" Target="http://en.wikipedia.org/wiki/Viana_do_Castelo_District" TargetMode="External"/><Relationship Id="rId897" Type="http://schemas.openxmlformats.org/officeDocument/2006/relationships/hyperlink" Target="http://en.wikipedia.org/wiki/Vila_Nova_de_Cerveira" TargetMode="External"/><Relationship Id="rId898" Type="http://schemas.openxmlformats.org/officeDocument/2006/relationships/hyperlink" Target="http://en.wikipedia.org/wiki/Vila_Nova_de_Cerveira" TargetMode="External"/><Relationship Id="rId899" Type="http://schemas.openxmlformats.org/officeDocument/2006/relationships/hyperlink" Target="http://en.wikipedia.org/wiki/Braga_District" TargetMode="External"/><Relationship Id="rId900" Type="http://schemas.openxmlformats.org/officeDocument/2006/relationships/hyperlink" Target="http://en.wikipedia.org/wiki/Vila_Nova_de_Famalic&#227;o" TargetMode="External"/><Relationship Id="rId901" Type="http://schemas.openxmlformats.org/officeDocument/2006/relationships/hyperlink" Target="http://en.wikipedia.org/wiki/Vila_Nova_de_Famalic&#227;o" TargetMode="External"/><Relationship Id="rId902" Type="http://schemas.openxmlformats.org/officeDocument/2006/relationships/hyperlink" Target="http://en.wikipedia.org/wiki/Guarda_District" TargetMode="External"/><Relationship Id="rId903" Type="http://schemas.openxmlformats.org/officeDocument/2006/relationships/hyperlink" Target="http://en.wikipedia.org/wiki/Vila_Nova_de_Foz_C&#244;a" TargetMode="External"/><Relationship Id="rId904" Type="http://schemas.openxmlformats.org/officeDocument/2006/relationships/hyperlink" Target="http://en.wikipedia.org/wiki/Vila_Nova_de_Foz_C&#244;a" TargetMode="External"/><Relationship Id="rId905" Type="http://schemas.openxmlformats.org/officeDocument/2006/relationships/hyperlink" Target="http://en.wikipedia.org/wiki/Porto_District" TargetMode="External"/><Relationship Id="rId906" Type="http://schemas.openxmlformats.org/officeDocument/2006/relationships/hyperlink" Target="http://en.wikipedia.org/wiki/Vila_Nova_de_Gaia" TargetMode="External"/><Relationship Id="rId907" Type="http://schemas.openxmlformats.org/officeDocument/2006/relationships/hyperlink" Target="http://en.wikipedia.org/wiki/Vila_Nova_de_Gaia" TargetMode="External"/><Relationship Id="rId908" Type="http://schemas.openxmlformats.org/officeDocument/2006/relationships/hyperlink" Target="http://en.wikipedia.org/wiki/Viseu_District" TargetMode="External"/><Relationship Id="rId909" Type="http://schemas.openxmlformats.org/officeDocument/2006/relationships/hyperlink" Target="http://en.wikipedia.org/wiki/Vila_Nova_de_Paiva" TargetMode="External"/><Relationship Id="rId910" Type="http://schemas.openxmlformats.org/officeDocument/2006/relationships/hyperlink" Target="http://en.wikipedia.org/wiki/Vila_Nova_de_Paiva" TargetMode="External"/><Relationship Id="rId911" Type="http://schemas.openxmlformats.org/officeDocument/2006/relationships/hyperlink" Target="http://en.wikipedia.org/wiki/Coimbra_District" TargetMode="External"/><Relationship Id="rId912" Type="http://schemas.openxmlformats.org/officeDocument/2006/relationships/hyperlink" Target="http://en.wikipedia.org/wiki/Vila_Nova_de_Poiares" TargetMode="External"/><Relationship Id="rId913" Type="http://schemas.openxmlformats.org/officeDocument/2006/relationships/hyperlink" Target="http://en.wikipedia.org/wiki/Vila_Nova_de_Poiares" TargetMode="External"/><Relationship Id="rId914" Type="http://schemas.openxmlformats.org/officeDocument/2006/relationships/hyperlink" Target="http://en.wikipedia.org/wiki/Vila_Real_District" TargetMode="External"/><Relationship Id="rId915" Type="http://schemas.openxmlformats.org/officeDocument/2006/relationships/hyperlink" Target="http://en.wikipedia.org/wiki/Vila_Pouca_de_Aguiar" TargetMode="External"/><Relationship Id="rId916" Type="http://schemas.openxmlformats.org/officeDocument/2006/relationships/hyperlink" Target="http://en.wikipedia.org/wiki/Vila_Pouca_de_Aguiar" TargetMode="External"/><Relationship Id="rId917" Type="http://schemas.openxmlformats.org/officeDocument/2006/relationships/hyperlink" Target="http://en.wikipedia.org/wiki/Vila_Real_District" TargetMode="External"/><Relationship Id="rId918" Type="http://schemas.openxmlformats.org/officeDocument/2006/relationships/hyperlink" Target="http://en.wikipedia.org/wiki/Vila_Real_Municipality" TargetMode="External"/><Relationship Id="rId919" Type="http://schemas.openxmlformats.org/officeDocument/2006/relationships/hyperlink" Target="http://en.wikipedia.org/wiki/Vila_Real_Municipality" TargetMode="External"/><Relationship Id="rId920" Type="http://schemas.openxmlformats.org/officeDocument/2006/relationships/hyperlink" Target="http://en.wikipedia.org/wiki/Faro_District" TargetMode="External"/><Relationship Id="rId921" Type="http://schemas.openxmlformats.org/officeDocument/2006/relationships/hyperlink" Target="http://en.wikipedia.org/wiki/Vila_Real_de_Santo_Ant&#243;nio" TargetMode="External"/><Relationship Id="rId922" Type="http://schemas.openxmlformats.org/officeDocument/2006/relationships/hyperlink" Target="http://en.wikipedia.org/wiki/Vila_Real_de_Santo_Ant&#243;nio" TargetMode="External"/><Relationship Id="rId923" Type="http://schemas.openxmlformats.org/officeDocument/2006/relationships/hyperlink" Target="http://en.wikipedia.org/wiki/Castelo_Branco_District" TargetMode="External"/><Relationship Id="rId924" Type="http://schemas.openxmlformats.org/officeDocument/2006/relationships/hyperlink" Target="http://en.wikipedia.org/wiki/Vila_Velha_de_R&#243;d&#227;o" TargetMode="External"/><Relationship Id="rId925" Type="http://schemas.openxmlformats.org/officeDocument/2006/relationships/hyperlink" Target="http://en.wikipedia.org/wiki/Vila_Velha_de_R&#243;d&#227;o" TargetMode="External"/><Relationship Id="rId926" Type="http://schemas.openxmlformats.org/officeDocument/2006/relationships/hyperlink" Target="http://en.wikipedia.org/wiki/Braga_District" TargetMode="External"/><Relationship Id="rId927" Type="http://schemas.openxmlformats.org/officeDocument/2006/relationships/hyperlink" Target="http://en.wikipedia.org/wiki/Vila_Verde,_Braga" TargetMode="External"/><Relationship Id="rId928" Type="http://schemas.openxmlformats.org/officeDocument/2006/relationships/hyperlink" Target="http://en.wikipedia.org/wiki/Vila_Verde,_Braga" TargetMode="External"/><Relationship Id="rId929" Type="http://schemas.openxmlformats.org/officeDocument/2006/relationships/hyperlink" Target="http://en.wikipedia.org/wiki/&#201;vora_District" TargetMode="External"/><Relationship Id="rId930" Type="http://schemas.openxmlformats.org/officeDocument/2006/relationships/hyperlink" Target="http://en.wikipedia.org/wiki/Vila_Vi&#231;osa" TargetMode="External"/><Relationship Id="rId931" Type="http://schemas.openxmlformats.org/officeDocument/2006/relationships/hyperlink" Target="http://en.wikipedia.org/wiki/Vila_Vi&#231;osa" TargetMode="External"/><Relationship Id="rId932" Type="http://schemas.openxmlformats.org/officeDocument/2006/relationships/hyperlink" Target="http://en.wikipedia.org/wiki/Bragan&#231;a_District" TargetMode="External"/><Relationship Id="rId933" Type="http://schemas.openxmlformats.org/officeDocument/2006/relationships/hyperlink" Target="http://en.wikipedia.org/wiki/Vimioso" TargetMode="External"/><Relationship Id="rId934" Type="http://schemas.openxmlformats.org/officeDocument/2006/relationships/hyperlink" Target="http://en.wikipedia.org/wiki/Vimioso" TargetMode="External"/><Relationship Id="rId935" Type="http://schemas.openxmlformats.org/officeDocument/2006/relationships/hyperlink" Target="http://en.wikipedia.org/wiki/Bragan&#231;a_District" TargetMode="External"/><Relationship Id="rId936" Type="http://schemas.openxmlformats.org/officeDocument/2006/relationships/hyperlink" Target="http://en.wikipedia.org/wiki/Vinhais" TargetMode="External"/><Relationship Id="rId937" Type="http://schemas.openxmlformats.org/officeDocument/2006/relationships/hyperlink" Target="http://en.wikipedia.org/wiki/Vinhais" TargetMode="External"/><Relationship Id="rId938" Type="http://schemas.openxmlformats.org/officeDocument/2006/relationships/hyperlink" Target="http://en.wikipedia.org/wiki/Viseu_District" TargetMode="External"/><Relationship Id="rId939" Type="http://schemas.openxmlformats.org/officeDocument/2006/relationships/hyperlink" Target="http://en.wikipedia.org/wiki/Viseu" TargetMode="External"/><Relationship Id="rId940" Type="http://schemas.openxmlformats.org/officeDocument/2006/relationships/hyperlink" Target="http://en.wikipedia.org/wiki/Viseu" TargetMode="External"/><Relationship Id="rId941" Type="http://schemas.openxmlformats.org/officeDocument/2006/relationships/hyperlink" Target="http://en.wikipedia.org/wiki/Braga_District" TargetMode="External"/><Relationship Id="rId942" Type="http://schemas.openxmlformats.org/officeDocument/2006/relationships/hyperlink" Target="http://en.wikipedia.org/wiki/Vizela_Municipality" TargetMode="External"/><Relationship Id="rId943" Type="http://schemas.openxmlformats.org/officeDocument/2006/relationships/hyperlink" Target="http://en.wikipedia.org/wiki/Vizela_Municipality" TargetMode="External"/><Relationship Id="rId944" Type="http://schemas.openxmlformats.org/officeDocument/2006/relationships/hyperlink" Target="http://en.wikipedia.org/wiki/Viseu_District" TargetMode="External"/><Relationship Id="rId945" Type="http://schemas.openxmlformats.org/officeDocument/2006/relationships/hyperlink" Target="http://en.wikipedia.org/wiki/Vouzela" TargetMode="External"/><Relationship Id="rId946" Type="http://schemas.openxmlformats.org/officeDocument/2006/relationships/hyperlink" Target="http://en.wikipedia.org/wiki/Vouzela" TargetMode="External"/><Relationship Id="rId947" Type="http://schemas.openxmlformats.org/officeDocument/2006/relationships/drawing" Target="../drawings/drawing1.xml"/><Relationship Id="rId948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B1:AF4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3" activeCellId="0" sqref="D13:K13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3.99"/>
    <col collapsed="false" customWidth="true" hidden="false" outlineLevel="0" max="5" min="5" style="0" width="16.32"/>
    <col collapsed="false" customWidth="true" hidden="false" outlineLevel="0" max="6" min="6" style="0" width="30.5"/>
    <col collapsed="false" customWidth="true" hidden="false" outlineLevel="0" max="7" min="7" style="0" width="17.49"/>
    <col collapsed="false" customWidth="true" hidden="false" outlineLevel="0" max="8" min="8" style="0" width="14.66"/>
    <col collapsed="false" customWidth="true" hidden="false" outlineLevel="0" max="9" min="9" style="0" width="12.32"/>
    <col collapsed="false" customWidth="true" hidden="false" outlineLevel="0" max="11" min="11" style="0" width="10.82"/>
    <col collapsed="false" customWidth="true" hidden="false" outlineLevel="0" max="12" min="12" style="0" width="10.5"/>
    <col collapsed="false" customWidth="true" hidden="false" outlineLevel="0" max="15" min="15" style="0" width="10.32"/>
    <col collapsed="false" customWidth="true" hidden="false" outlineLevel="0" max="19" min="19" style="0" width="31.99"/>
    <col collapsed="false" customWidth="true" hidden="false" outlineLevel="0" max="20" min="20" style="0" width="15.66"/>
    <col collapsed="false" customWidth="true" hidden="false" outlineLevel="0" max="21" min="21" style="0" width="13.66"/>
    <col collapsed="false" customWidth="true" hidden="false" outlineLevel="0" max="22" min="22" style="0" width="20.32"/>
    <col collapsed="false" customWidth="true" hidden="false" outlineLevel="0" max="23" min="23" style="0" width="17.99"/>
    <col collapsed="false" customWidth="true" hidden="false" outlineLevel="0" max="27" min="27" style="0" width="23.99"/>
  </cols>
  <sheetData>
    <row r="1" customFormat="false" ht="29.25" hidden="false" customHeight="true" outlineLevel="0" collapsed="false">
      <c r="E1" s="1"/>
    </row>
    <row r="2" customFormat="false" ht="9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</row>
    <row r="3" customFormat="false" ht="33" hidden="false" customHeight="false" outlineLevel="0" collapsed="false">
      <c r="B3" s="5"/>
      <c r="C3" s="6"/>
      <c r="D3" s="6"/>
      <c r="E3" s="6"/>
      <c r="F3" s="6"/>
      <c r="G3" s="7" t="s">
        <v>0</v>
      </c>
      <c r="H3" s="6"/>
      <c r="I3" s="6"/>
      <c r="J3" s="6"/>
      <c r="K3" s="6"/>
      <c r="L3" s="6"/>
      <c r="M3" s="6"/>
      <c r="N3" s="6"/>
      <c r="O3" s="6"/>
      <c r="P3" s="8"/>
    </row>
    <row r="4" customFormat="false" ht="13" hidden="false" customHeight="false" outlineLevel="0" collapsed="false"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8"/>
    </row>
    <row r="5" customFormat="false" ht="18.5" hidden="false" customHeight="true" outlineLevel="0" collapsed="false"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8"/>
    </row>
    <row r="6" customFormat="false" ht="0.5" hidden="false" customHeight="tru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8"/>
    </row>
    <row r="7" customFormat="false" ht="20" hidden="false" customHeight="false" outlineLevel="0" collapsed="false">
      <c r="B7" s="5"/>
      <c r="C7" s="9" t="s">
        <v>1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8"/>
    </row>
    <row r="8" customFormat="false" ht="18" hidden="false" customHeight="false" outlineLevel="0" collapsed="false">
      <c r="B8" s="5"/>
      <c r="C8" s="10" t="s">
        <v>2</v>
      </c>
      <c r="D8" s="10"/>
      <c r="E8" s="10"/>
      <c r="F8" s="10"/>
      <c r="G8" s="10"/>
      <c r="H8" s="10"/>
      <c r="I8" s="10"/>
      <c r="J8" s="10"/>
      <c r="K8" s="11"/>
      <c r="L8" s="11"/>
      <c r="M8" s="11"/>
      <c r="N8" s="11"/>
      <c r="O8" s="11"/>
      <c r="P8" s="8"/>
    </row>
    <row r="9" customFormat="false" ht="13" hidden="false" customHeight="true" outlineLevel="0" collapsed="false">
      <c r="B9" s="5"/>
      <c r="C9" s="12" t="s">
        <v>3</v>
      </c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8"/>
    </row>
    <row r="10" customFormat="false" ht="13" hidden="false" customHeight="false" outlineLevel="0" collapsed="false">
      <c r="B10" s="5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8"/>
    </row>
    <row r="11" customFormat="false" ht="13" hidden="false" customHeight="false" outlineLevel="0" collapsed="false">
      <c r="B11" s="5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13" t="n">
        <v>40567</v>
      </c>
      <c r="P11" s="8"/>
    </row>
    <row r="12" customFormat="false" ht="13" hidden="false" customHeight="false" outlineLevel="0" collapsed="false">
      <c r="B12" s="5"/>
      <c r="C12" s="14" t="s">
        <v>4</v>
      </c>
      <c r="D12" s="14" t="s">
        <v>5</v>
      </c>
      <c r="E12" s="15"/>
      <c r="F12" s="15"/>
      <c r="G12" s="15"/>
      <c r="H12" s="15"/>
      <c r="I12" s="15"/>
      <c r="J12" s="15"/>
      <c r="K12" s="15"/>
      <c r="L12" s="6"/>
      <c r="P12" s="8"/>
    </row>
    <row r="13" customFormat="false" ht="13" hidden="false" customHeight="false" outlineLevel="0" collapsed="false">
      <c r="B13" s="5"/>
      <c r="C13" s="14"/>
      <c r="D13" s="16"/>
      <c r="E13" s="16"/>
      <c r="F13" s="16"/>
      <c r="G13" s="16"/>
      <c r="H13" s="16"/>
      <c r="I13" s="16"/>
      <c r="J13" s="16"/>
      <c r="K13" s="16"/>
      <c r="L13" s="6"/>
      <c r="M13" s="17" t="s">
        <v>6</v>
      </c>
      <c r="P13" s="8"/>
    </row>
    <row r="14" customFormat="false" ht="13" hidden="false" customHeight="false" outlineLevel="0" collapsed="false">
      <c r="B14" s="5"/>
      <c r="C14" s="18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8"/>
    </row>
    <row r="15" customFormat="false" ht="13" hidden="false" customHeight="false" outlineLevel="0" collapsed="false">
      <c r="B15" s="5"/>
      <c r="C15" s="14" t="s">
        <v>7</v>
      </c>
      <c r="D15" s="14" t="s">
        <v>8</v>
      </c>
      <c r="E15" s="15"/>
      <c r="F15" s="15"/>
      <c r="G15" s="15"/>
      <c r="H15" s="15"/>
      <c r="I15" s="15"/>
      <c r="J15" s="15"/>
      <c r="K15" s="15"/>
      <c r="L15" s="6"/>
      <c r="M15" s="6"/>
      <c r="N15" s="6"/>
      <c r="O15" s="6"/>
      <c r="P15" s="8"/>
    </row>
    <row r="16" customFormat="false" ht="13" hidden="false" customHeight="false" outlineLevel="0" collapsed="false">
      <c r="B16" s="5"/>
      <c r="C16" s="14"/>
      <c r="D16" s="19"/>
      <c r="E16" s="19"/>
      <c r="F16" s="19"/>
      <c r="G16" s="20"/>
      <c r="H16" s="20" t="s">
        <v>9</v>
      </c>
      <c r="I16" s="20"/>
      <c r="J16" s="21" t="s">
        <v>10</v>
      </c>
      <c r="K16" s="20"/>
      <c r="L16" s="6"/>
      <c r="M16" s="6"/>
      <c r="N16" s="6"/>
      <c r="O16" s="6"/>
      <c r="P16" s="8"/>
    </row>
    <row r="17" customFormat="false" ht="13" hidden="false" customHeight="false" outlineLevel="0" collapsed="false">
      <c r="B17" s="5"/>
      <c r="C17" s="18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8"/>
    </row>
    <row r="18" customFormat="false" ht="13" hidden="false" customHeight="false" outlineLevel="0" collapsed="false">
      <c r="B18" s="5"/>
      <c r="C18" s="14" t="s">
        <v>11</v>
      </c>
      <c r="D18" s="14" t="s">
        <v>12</v>
      </c>
      <c r="E18" s="15"/>
      <c r="F18" s="15"/>
      <c r="G18" s="15"/>
      <c r="H18" s="15"/>
      <c r="I18" s="15"/>
      <c r="J18" s="15"/>
      <c r="K18" s="15"/>
      <c r="L18" s="6"/>
      <c r="M18" s="22" t="s">
        <v>13</v>
      </c>
      <c r="N18" s="6"/>
      <c r="O18" s="6"/>
      <c r="P18" s="8"/>
    </row>
    <row r="19" customFormat="false" ht="13" hidden="false" customHeight="false" outlineLevel="0" collapsed="false">
      <c r="B19" s="5"/>
      <c r="C19" s="14"/>
      <c r="D19" s="16"/>
      <c r="E19" s="16"/>
      <c r="F19" s="16"/>
      <c r="G19" s="16"/>
      <c r="H19" s="16"/>
      <c r="I19" s="16"/>
      <c r="J19" s="16"/>
      <c r="K19" s="16"/>
      <c r="L19" s="6"/>
      <c r="M19" s="19"/>
      <c r="N19" s="19"/>
      <c r="O19" s="19"/>
      <c r="P19" s="8"/>
    </row>
    <row r="20" customFormat="false" ht="13" hidden="false" customHeight="false" outlineLevel="0" collapsed="false">
      <c r="B20" s="5"/>
      <c r="C20" s="18"/>
      <c r="D20" s="20"/>
      <c r="E20" s="20"/>
      <c r="F20" s="20"/>
      <c r="G20" s="20"/>
      <c r="H20" s="20"/>
      <c r="I20" s="20"/>
      <c r="J20" s="20"/>
      <c r="K20" s="20"/>
      <c r="L20" s="6"/>
      <c r="M20" s="6"/>
      <c r="N20" s="6"/>
      <c r="O20" s="6"/>
      <c r="P20" s="8"/>
    </row>
    <row r="21" customFormat="false" ht="13" hidden="false" customHeight="false" outlineLevel="0" collapsed="false">
      <c r="B21" s="5"/>
      <c r="C21" s="18"/>
      <c r="D21" s="23" t="s">
        <v>14</v>
      </c>
      <c r="E21" s="20"/>
      <c r="F21" s="20"/>
      <c r="G21" s="20"/>
      <c r="H21" s="24" t="s">
        <v>15</v>
      </c>
      <c r="K21" s="20"/>
      <c r="L21" s="6"/>
      <c r="M21" s="23" t="s">
        <v>16</v>
      </c>
      <c r="N21" s="20"/>
      <c r="O21" s="20"/>
      <c r="P21" s="8"/>
    </row>
    <row r="22" customFormat="false" ht="13" hidden="false" customHeight="false" outlineLevel="0" collapsed="false">
      <c r="B22" s="5"/>
      <c r="C22" s="18"/>
      <c r="D22" s="19"/>
      <c r="E22" s="19"/>
      <c r="F22" s="19"/>
      <c r="G22" s="20"/>
      <c r="H22" s="25"/>
      <c r="I22" s="26"/>
      <c r="J22" s="26"/>
      <c r="K22" s="27"/>
      <c r="L22" s="6"/>
      <c r="M22" s="19"/>
      <c r="N22" s="19"/>
      <c r="O22" s="19"/>
      <c r="P22" s="8"/>
    </row>
    <row r="23" customFormat="false" ht="13" hidden="false" customHeight="false" outlineLevel="0" collapsed="false">
      <c r="B23" s="5"/>
      <c r="C23" s="18"/>
      <c r="D23" s="20"/>
      <c r="E23" s="20"/>
      <c r="F23" s="20"/>
      <c r="G23" s="20"/>
      <c r="H23" s="28"/>
      <c r="I23" s="29"/>
      <c r="J23" s="29"/>
      <c r="K23" s="30"/>
      <c r="L23" s="6"/>
      <c r="M23" s="6"/>
      <c r="N23" s="6"/>
      <c r="O23" s="6"/>
      <c r="P23" s="8"/>
    </row>
    <row r="24" customFormat="false" ht="13" hidden="false" customHeight="false" outlineLevel="0" collapsed="false">
      <c r="B24" s="5"/>
      <c r="C24" s="18"/>
      <c r="D24" s="20"/>
      <c r="E24" s="20"/>
      <c r="F24" s="20"/>
      <c r="G24" s="20"/>
      <c r="H24" s="31"/>
      <c r="I24" s="32"/>
      <c r="J24" s="32"/>
      <c r="K24" s="33"/>
      <c r="L24" s="6"/>
      <c r="M24" s="6"/>
      <c r="N24" s="6"/>
      <c r="O24" s="6"/>
      <c r="P24" s="8"/>
    </row>
    <row r="25" customFormat="false" ht="13" hidden="false" customHeight="false" outlineLevel="0" collapsed="false">
      <c r="B25" s="5"/>
      <c r="C25" s="18"/>
      <c r="D25" s="20"/>
      <c r="E25" s="20"/>
      <c r="F25" s="20"/>
      <c r="G25" s="20"/>
      <c r="H25" s="20"/>
      <c r="I25" s="20"/>
      <c r="J25" s="20"/>
      <c r="K25" s="20"/>
      <c r="L25" s="20"/>
      <c r="M25" s="6"/>
      <c r="N25" s="6"/>
      <c r="O25" s="6"/>
      <c r="P25" s="8"/>
    </row>
    <row r="26" customFormat="false" ht="13" hidden="false" customHeight="false" outlineLevel="0" collapsed="false">
      <c r="B26" s="5"/>
      <c r="C26" s="18" t="s">
        <v>17</v>
      </c>
      <c r="D26" s="23" t="s">
        <v>18</v>
      </c>
      <c r="E26" s="20"/>
      <c r="F26" s="20"/>
      <c r="G26" s="20"/>
      <c r="H26" s="20"/>
      <c r="I26" s="20"/>
      <c r="J26" s="20"/>
      <c r="K26" s="20"/>
      <c r="L26" s="20"/>
      <c r="M26" s="6"/>
      <c r="N26" s="6"/>
      <c r="O26" s="6"/>
      <c r="P26" s="8"/>
    </row>
    <row r="27" customFormat="false" ht="13" hidden="false" customHeight="false" outlineLevel="0" collapsed="false">
      <c r="B27" s="5"/>
      <c r="C27" s="18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8"/>
    </row>
    <row r="28" customFormat="false" ht="13" hidden="false" customHeight="false" outlineLevel="0" collapsed="false">
      <c r="B28" s="5"/>
      <c r="C28" s="18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8"/>
    </row>
    <row r="29" customFormat="false" ht="13" hidden="false" customHeight="false" outlineLevel="0" collapsed="false">
      <c r="B29" s="5"/>
      <c r="C29" s="18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8"/>
    </row>
    <row r="30" customFormat="false" ht="13" hidden="false" customHeight="false" outlineLevel="0" collapsed="false">
      <c r="B30" s="5"/>
      <c r="C30" s="18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8"/>
    </row>
    <row r="31" customFormat="false" ht="13" hidden="false" customHeight="false" outlineLevel="0" collapsed="false">
      <c r="B31" s="5"/>
      <c r="C31" s="18"/>
      <c r="D31" s="20"/>
      <c r="E31" s="20"/>
      <c r="F31" s="20"/>
      <c r="G31" s="20"/>
      <c r="H31" s="20"/>
      <c r="I31" s="20"/>
      <c r="J31" s="20"/>
      <c r="K31" s="20"/>
      <c r="L31" s="20"/>
      <c r="M31" s="6"/>
      <c r="N31" s="6"/>
      <c r="O31" s="6"/>
      <c r="P31" s="8"/>
    </row>
    <row r="32" customFormat="false" ht="13" hidden="false" customHeight="false" outlineLevel="0" collapsed="false">
      <c r="B32" s="5"/>
      <c r="C32" s="18" t="s">
        <v>19</v>
      </c>
      <c r="D32" s="23" t="s">
        <v>20</v>
      </c>
      <c r="E32" s="20"/>
      <c r="F32" s="20"/>
      <c r="G32" s="20"/>
      <c r="H32" s="20"/>
      <c r="I32" s="20"/>
      <c r="J32" s="20"/>
      <c r="K32" s="20"/>
      <c r="L32" s="20"/>
      <c r="M32" s="6"/>
      <c r="N32" s="6"/>
      <c r="O32" s="6"/>
      <c r="P32" s="8"/>
    </row>
    <row r="33" customFormat="false" ht="13" hidden="false" customHeight="false" outlineLevel="0" collapsed="false">
      <c r="B33" s="5"/>
      <c r="C33" s="18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8"/>
    </row>
    <row r="34" customFormat="false" ht="13" hidden="false" customHeight="false" outlineLevel="0" collapsed="false">
      <c r="B34" s="5"/>
      <c r="C34" s="18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8"/>
    </row>
    <row r="35" customFormat="false" ht="13" hidden="false" customHeight="false" outlineLevel="0" collapsed="false">
      <c r="B35" s="5"/>
      <c r="C35" s="18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8"/>
    </row>
    <row r="36" customFormat="false" ht="13" hidden="false" customHeight="false" outlineLevel="0" collapsed="false">
      <c r="B36" s="5"/>
      <c r="C36" s="18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8"/>
    </row>
    <row r="37" customFormat="false" ht="13" hidden="false" customHeight="false" outlineLevel="0" collapsed="false">
      <c r="B37" s="5"/>
      <c r="C37" s="18"/>
      <c r="D37" s="20"/>
      <c r="E37" s="20"/>
      <c r="F37" s="20"/>
      <c r="G37" s="20"/>
      <c r="H37" s="20"/>
      <c r="I37" s="20"/>
      <c r="J37" s="20"/>
      <c r="K37" s="20"/>
      <c r="L37" s="20"/>
      <c r="M37" s="6"/>
      <c r="N37" s="6"/>
      <c r="O37" s="6"/>
      <c r="P37" s="8"/>
    </row>
    <row r="38" customFormat="false" ht="13" hidden="false" customHeight="false" outlineLevel="0" collapsed="false">
      <c r="B38" s="5"/>
      <c r="C38" s="14" t="s">
        <v>21</v>
      </c>
      <c r="D38" s="34" t="s">
        <v>22</v>
      </c>
      <c r="E38" s="35"/>
      <c r="F38" s="35"/>
      <c r="G38" s="35"/>
      <c r="H38" s="35"/>
      <c r="I38" s="35"/>
      <c r="J38" s="35"/>
      <c r="K38" s="35"/>
      <c r="L38" s="35"/>
      <c r="M38" s="36"/>
      <c r="N38" s="6"/>
      <c r="O38" s="6"/>
      <c r="P38" s="8"/>
    </row>
    <row r="39" customFormat="false" ht="13" hidden="false" customHeight="false" outlineLevel="0" collapsed="false">
      <c r="B39" s="5"/>
      <c r="C39" s="14"/>
      <c r="D39" s="37"/>
      <c r="E39" s="37"/>
      <c r="F39" s="37"/>
      <c r="G39" s="20"/>
      <c r="H39" s="20"/>
      <c r="I39" s="20"/>
      <c r="J39" s="20"/>
      <c r="K39" s="20"/>
      <c r="L39" s="38"/>
      <c r="M39" s="38"/>
      <c r="N39" s="6"/>
      <c r="O39" s="6"/>
      <c r="P39" s="8"/>
    </row>
    <row r="40" customFormat="false" ht="13" hidden="false" customHeight="false" outlineLevel="0" collapsed="false">
      <c r="B40" s="5"/>
      <c r="C40" s="18"/>
      <c r="D40" s="6"/>
      <c r="E40" s="6"/>
      <c r="F40" s="6"/>
      <c r="G40" s="6"/>
      <c r="H40" s="6"/>
      <c r="I40" s="6"/>
      <c r="J40" s="6"/>
      <c r="K40" s="6"/>
      <c r="L40" s="39"/>
      <c r="M40" s="39"/>
      <c r="N40" s="6"/>
      <c r="O40" s="6"/>
      <c r="P40" s="8"/>
    </row>
    <row r="41" customFormat="false" ht="13" hidden="false" customHeight="false" outlineLevel="0" collapsed="false">
      <c r="B41" s="5"/>
      <c r="C41" s="18"/>
      <c r="D41" s="20"/>
      <c r="E41" s="20"/>
      <c r="F41" s="20"/>
      <c r="G41" s="20"/>
      <c r="H41" s="40" t="s">
        <v>23</v>
      </c>
      <c r="I41" s="21"/>
      <c r="J41" s="20"/>
      <c r="K41" s="20"/>
      <c r="L41" s="38"/>
      <c r="M41" s="38"/>
      <c r="N41" s="6"/>
      <c r="O41" s="6"/>
      <c r="P41" s="8"/>
    </row>
    <row r="42" customFormat="false" ht="14" hidden="false" customHeight="false" outlineLevel="0" collapsed="false">
      <c r="B42" s="5"/>
      <c r="C42" s="14" t="s">
        <v>24</v>
      </c>
      <c r="D42" s="34" t="s">
        <v>25</v>
      </c>
      <c r="E42" s="35"/>
      <c r="F42" s="35"/>
      <c r="G42" s="15"/>
      <c r="H42" s="14" t="s">
        <v>26</v>
      </c>
      <c r="I42" s="41"/>
      <c r="J42" s="41"/>
      <c r="K42" s="41"/>
      <c r="L42" s="41"/>
      <c r="M42" s="41"/>
      <c r="N42" s="41"/>
      <c r="O42" s="41"/>
      <c r="P42" s="8"/>
    </row>
    <row r="43" customFormat="false" ht="13" hidden="false" customHeight="false" outlineLevel="0" collapsed="false">
      <c r="B43" s="5"/>
      <c r="C43" s="14"/>
      <c r="D43" s="37"/>
      <c r="E43" s="37"/>
      <c r="F43" s="37"/>
      <c r="G43" s="20"/>
      <c r="H43" s="42" t="s">
        <v>27</v>
      </c>
      <c r="I43" s="42"/>
      <c r="J43" s="42"/>
      <c r="K43" s="42"/>
      <c r="L43" s="42"/>
      <c r="M43" s="42"/>
      <c r="N43" s="42"/>
      <c r="O43" s="42"/>
      <c r="P43" s="8"/>
    </row>
    <row r="44" customFormat="false" ht="13" hidden="false" customHeight="false" outlineLevel="0" collapsed="false">
      <c r="B44" s="5"/>
      <c r="C44" s="14"/>
      <c r="D44" s="43"/>
      <c r="E44" s="43"/>
      <c r="F44" s="43"/>
      <c r="G44" s="20"/>
      <c r="H44" s="42"/>
      <c r="I44" s="42"/>
      <c r="J44" s="42"/>
      <c r="K44" s="42"/>
      <c r="L44" s="42"/>
      <c r="M44" s="42"/>
      <c r="N44" s="42"/>
      <c r="O44" s="42"/>
      <c r="P44" s="8"/>
    </row>
    <row r="45" customFormat="false" ht="13" hidden="false" customHeight="false" outlineLevel="0" collapsed="false">
      <c r="B45" s="5"/>
      <c r="C45" s="14" t="s">
        <v>28</v>
      </c>
      <c r="D45" s="14" t="s">
        <v>29</v>
      </c>
      <c r="E45" s="15"/>
      <c r="F45" s="15"/>
      <c r="G45" s="20"/>
      <c r="H45" s="42"/>
      <c r="I45" s="42"/>
      <c r="J45" s="42"/>
      <c r="K45" s="42"/>
      <c r="L45" s="42"/>
      <c r="M45" s="42"/>
      <c r="N45" s="42"/>
      <c r="O45" s="42"/>
      <c r="P45" s="8"/>
    </row>
    <row r="46" customFormat="false" ht="13" hidden="false" customHeight="false" outlineLevel="0" collapsed="false">
      <c r="B46" s="5"/>
      <c r="C46" s="14"/>
      <c r="D46" s="44"/>
      <c r="E46" s="44"/>
      <c r="F46" s="44"/>
      <c r="G46" s="20"/>
      <c r="H46" s="42"/>
      <c r="I46" s="42"/>
      <c r="J46" s="42"/>
      <c r="K46" s="42"/>
      <c r="L46" s="42"/>
      <c r="M46" s="42"/>
      <c r="N46" s="42"/>
      <c r="O46" s="42"/>
      <c r="P46" s="8"/>
    </row>
    <row r="47" customFormat="false" ht="13" hidden="false" customHeight="false" outlineLevel="0" collapsed="false">
      <c r="B47" s="45"/>
      <c r="C47" s="46"/>
      <c r="D47" s="43"/>
      <c r="E47" s="43"/>
      <c r="F47" s="43"/>
      <c r="G47" s="38"/>
      <c r="H47" s="42"/>
      <c r="I47" s="42"/>
      <c r="J47" s="42"/>
      <c r="K47" s="42"/>
      <c r="L47" s="42"/>
      <c r="M47" s="42"/>
      <c r="N47" s="42"/>
      <c r="O47" s="42"/>
      <c r="P47" s="8"/>
    </row>
    <row r="48" customFormat="false" ht="13" hidden="false" customHeight="false" outlineLevel="0" collapsed="false">
      <c r="B48" s="45"/>
      <c r="C48" s="14" t="s">
        <v>30</v>
      </c>
      <c r="D48" s="47" t="str">
        <f aca="false">IF(D46="Angola","Província",IF(D46="Cabo Verde","Ilha",IF(D46="Guiné-Bissau","Região ou Sector Autónomo",IF(D46="Brazil","Estado - Unidade Federativa / Estado Federal",IF(D46="Moçambique","Província",IF(D46="São Tomé e Príncipe","Ilha",IF(D46="Timor","Distrito","Distrito ou Região Autónoma")))))))</f>
        <v>Distrito ou Região Autónoma</v>
      </c>
      <c r="E48" s="47"/>
      <c r="F48" s="47"/>
      <c r="G48" s="38"/>
      <c r="H48" s="42"/>
      <c r="I48" s="42"/>
      <c r="J48" s="42"/>
      <c r="K48" s="42"/>
      <c r="L48" s="42"/>
      <c r="M48" s="42"/>
      <c r="N48" s="42"/>
      <c r="O48" s="42"/>
      <c r="P48" s="8"/>
    </row>
    <row r="49" customFormat="false" ht="13" hidden="false" customHeight="false" outlineLevel="0" collapsed="false">
      <c r="B49" s="5"/>
      <c r="C49" s="14"/>
      <c r="D49" s="44"/>
      <c r="E49" s="44"/>
      <c r="F49" s="44"/>
      <c r="G49" s="20"/>
      <c r="H49" s="42"/>
      <c r="I49" s="42"/>
      <c r="J49" s="42"/>
      <c r="K49" s="42"/>
      <c r="L49" s="42"/>
      <c r="M49" s="42"/>
      <c r="N49" s="42"/>
      <c r="O49" s="42"/>
      <c r="P49" s="8"/>
    </row>
    <row r="50" customFormat="false" ht="13" hidden="false" customHeight="false" outlineLevel="0" collapsed="false">
      <c r="B50" s="5"/>
      <c r="C50" s="18"/>
      <c r="D50" s="20"/>
      <c r="E50" s="20"/>
      <c r="F50" s="20"/>
      <c r="G50" s="20"/>
      <c r="H50" s="42"/>
      <c r="I50" s="42"/>
      <c r="J50" s="42"/>
      <c r="K50" s="42"/>
      <c r="L50" s="42"/>
      <c r="M50" s="42"/>
      <c r="N50" s="42"/>
      <c r="O50" s="42"/>
      <c r="P50" s="8"/>
    </row>
    <row r="51" s="48" customFormat="true" ht="13" hidden="false" customHeight="false" outlineLevel="0" collapsed="false">
      <c r="B51" s="45"/>
      <c r="C51" s="46"/>
      <c r="D51" s="43"/>
      <c r="E51" s="43"/>
      <c r="F51" s="43"/>
      <c r="G51" s="36"/>
      <c r="H51" s="42"/>
      <c r="I51" s="42"/>
      <c r="J51" s="42"/>
      <c r="K51" s="42"/>
      <c r="L51" s="42"/>
      <c r="M51" s="42"/>
      <c r="N51" s="42"/>
      <c r="O51" s="42"/>
      <c r="P51" s="49"/>
    </row>
    <row r="52" customFormat="false" ht="13" hidden="false" customHeight="false" outlineLevel="0" collapsed="false">
      <c r="B52" s="5"/>
      <c r="C52" s="14" t="s">
        <v>31</v>
      </c>
      <c r="D52" s="47" t="str">
        <f aca="false">IF(D46="Angola","Município",IF(D46="Cabo Verde","Concelho",IF(D46="Guiné-Bissau","Sector",IF(D46="Brazil","Município",IF(D46="Moçambique","Distrito",IF(D46="São Tomé e Príncipe","Distrito",IF(D46="Timor","Subdistrito","Concelho ou Município")))))))</f>
        <v>Concelho ou Município</v>
      </c>
      <c r="E52" s="47"/>
      <c r="F52" s="47"/>
      <c r="G52" s="15"/>
      <c r="H52" s="42"/>
      <c r="I52" s="42"/>
      <c r="J52" s="42"/>
      <c r="K52" s="42"/>
      <c r="L52" s="42"/>
      <c r="M52" s="42"/>
      <c r="N52" s="42"/>
      <c r="O52" s="42"/>
      <c r="P52" s="8"/>
    </row>
    <row r="53" s="50" customFormat="true" ht="13" hidden="false" customHeight="false" outlineLevel="0" collapsed="false">
      <c r="B53" s="5"/>
      <c r="C53" s="14"/>
      <c r="D53" s="44"/>
      <c r="E53" s="44"/>
      <c r="F53" s="44"/>
      <c r="G53" s="15"/>
      <c r="H53" s="42"/>
      <c r="I53" s="42"/>
      <c r="J53" s="42"/>
      <c r="K53" s="42"/>
      <c r="L53" s="42"/>
      <c r="M53" s="42"/>
      <c r="N53" s="42"/>
      <c r="O53" s="42"/>
      <c r="P53" s="51"/>
    </row>
    <row r="54" s="50" customFormat="true" ht="13" hidden="false" customHeight="false" outlineLevel="0" collapsed="false">
      <c r="B54" s="45"/>
      <c r="C54" s="46"/>
      <c r="D54" s="43"/>
      <c r="E54" s="43"/>
      <c r="F54" s="43"/>
      <c r="G54" s="36"/>
      <c r="H54" s="42"/>
      <c r="I54" s="42"/>
      <c r="J54" s="42"/>
      <c r="K54" s="42"/>
      <c r="L54" s="42"/>
      <c r="M54" s="42"/>
      <c r="N54" s="42"/>
      <c r="O54" s="42"/>
      <c r="P54" s="51"/>
    </row>
    <row r="55" s="50" customFormat="true" ht="13" hidden="false" customHeight="false" outlineLevel="0" collapsed="false">
      <c r="B55" s="5"/>
      <c r="C55" s="14" t="s">
        <v>32</v>
      </c>
      <c r="D55" s="47" t="str">
        <f aca="false">IF(D46="Angola","Comuna",IF(D46="Cabo Verde","Freguesia",IF(D46="Guiné-Bissau","Secção",IF(D46="Brazil","Localidade",IF(D46="Moçambique","Município, Vila ou Posto Administrativo",IF(D46="São Tomé e Príncipe","Localidade",IF(D46="Timor","Suco","Freguesia")))))))</f>
        <v>Freguesia</v>
      </c>
      <c r="E55" s="47"/>
      <c r="F55" s="47"/>
      <c r="G55" s="15"/>
      <c r="H55" s="42"/>
      <c r="I55" s="42"/>
      <c r="J55" s="42"/>
      <c r="K55" s="42"/>
      <c r="L55" s="42"/>
      <c r="M55" s="42"/>
      <c r="N55" s="42"/>
      <c r="O55" s="42"/>
      <c r="P55" s="51"/>
    </row>
    <row r="56" s="50" customFormat="true" ht="14" hidden="false" customHeight="false" outlineLevel="0" collapsed="false">
      <c r="B56" s="5"/>
      <c r="C56" s="14"/>
      <c r="D56" s="44"/>
      <c r="E56" s="44"/>
      <c r="F56" s="44"/>
      <c r="G56" s="20"/>
      <c r="H56" s="42"/>
      <c r="I56" s="42"/>
      <c r="J56" s="42"/>
      <c r="K56" s="42"/>
      <c r="L56" s="42"/>
      <c r="M56" s="42"/>
      <c r="N56" s="42"/>
      <c r="O56" s="42"/>
      <c r="P56" s="51"/>
    </row>
    <row r="57" customFormat="false" ht="13" hidden="false" customHeight="false" outlineLevel="0" collapsed="false">
      <c r="B57" s="5"/>
      <c r="C57" s="18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8"/>
    </row>
    <row r="58" customFormat="false" ht="13" hidden="false" customHeight="false" outlineLevel="0" collapsed="false">
      <c r="B58" s="5"/>
      <c r="C58" s="14" t="s">
        <v>33</v>
      </c>
      <c r="D58" s="14" t="s">
        <v>34</v>
      </c>
      <c r="E58" s="15"/>
      <c r="F58" s="15"/>
      <c r="G58" s="15"/>
      <c r="H58" s="15"/>
      <c r="I58" s="15"/>
      <c r="J58" s="15"/>
      <c r="K58" s="15"/>
      <c r="L58" s="36"/>
      <c r="M58" s="36"/>
      <c r="N58" s="6"/>
      <c r="O58" s="6"/>
      <c r="P58" s="8"/>
    </row>
    <row r="59" customFormat="false" ht="13" hidden="false" customHeight="false" outlineLevel="0" collapsed="false">
      <c r="B59" s="5"/>
      <c r="C59" s="14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8"/>
    </row>
    <row r="60" customFormat="false" ht="13" hidden="false" customHeight="false" outlineLevel="0" collapsed="false">
      <c r="B60" s="5"/>
      <c r="C60" s="18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8"/>
    </row>
    <row r="61" customFormat="false" ht="13" hidden="false" customHeight="false" outlineLevel="0" collapsed="false">
      <c r="B61" s="5"/>
      <c r="C61" s="14" t="s">
        <v>35</v>
      </c>
      <c r="D61" s="14" t="s">
        <v>36</v>
      </c>
      <c r="E61" s="15"/>
      <c r="F61" s="15"/>
      <c r="G61" s="15"/>
      <c r="H61" s="15"/>
      <c r="I61" s="15"/>
      <c r="J61" s="15"/>
      <c r="K61" s="15"/>
      <c r="L61" s="36"/>
      <c r="M61" s="36"/>
      <c r="N61" s="6"/>
      <c r="O61" s="6"/>
      <c r="P61" s="8"/>
    </row>
    <row r="62" customFormat="false" ht="13" hidden="false" customHeight="true" outlineLevel="0" collapsed="false">
      <c r="B62" s="5"/>
      <c r="C62" s="20"/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53"/>
      <c r="O62" s="53"/>
      <c r="P62" s="8"/>
    </row>
    <row r="63" customFormat="false" ht="13" hidden="false" customHeight="false" outlineLevel="0" collapsed="false">
      <c r="B63" s="5"/>
      <c r="C63" s="6"/>
      <c r="D63" s="6"/>
      <c r="E63" s="6"/>
      <c r="F63" s="6"/>
      <c r="G63" s="6"/>
      <c r="H63" s="6"/>
      <c r="I63" s="6"/>
      <c r="J63" s="6"/>
      <c r="K63" s="6"/>
      <c r="L63" s="39"/>
      <c r="M63" s="39"/>
      <c r="N63" s="6"/>
      <c r="O63" s="6"/>
      <c r="P63" s="8"/>
    </row>
    <row r="64" customFormat="false" ht="13" hidden="false" customHeight="false" outlineLevel="0" collapsed="false">
      <c r="B64" s="5"/>
      <c r="C64" s="14" t="s">
        <v>37</v>
      </c>
      <c r="D64" s="14" t="s">
        <v>38</v>
      </c>
      <c r="E64" s="15"/>
      <c r="F64" s="15"/>
      <c r="G64" s="15"/>
      <c r="H64" s="15"/>
      <c r="I64" s="15"/>
      <c r="J64" s="15"/>
      <c r="K64" s="15"/>
      <c r="L64" s="36"/>
      <c r="M64" s="36"/>
      <c r="N64" s="6"/>
      <c r="O64" s="6"/>
      <c r="P64" s="8"/>
    </row>
    <row r="65" customFormat="false" ht="13" hidden="false" customHeight="false" outlineLevel="0" collapsed="false">
      <c r="B65" s="5"/>
      <c r="C65" s="20"/>
      <c r="D65" s="54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6"/>
      <c r="P65" s="8"/>
    </row>
    <row r="66" customFormat="false" ht="13" hidden="false" customHeight="false" outlineLevel="0" collapsed="false">
      <c r="B66" s="5"/>
      <c r="C66" s="20"/>
      <c r="D66" s="20"/>
      <c r="E66" s="20"/>
      <c r="F66" s="20"/>
      <c r="G66" s="20"/>
      <c r="H66" s="20"/>
      <c r="I66" s="20"/>
      <c r="J66" s="20"/>
      <c r="K66" s="20"/>
      <c r="L66" s="38"/>
      <c r="M66" s="38"/>
      <c r="N66" s="6"/>
      <c r="O66" s="6"/>
      <c r="P66" s="8"/>
    </row>
    <row r="67" customFormat="false" ht="13" hidden="false" customHeight="false" outlineLevel="0" collapsed="false">
      <c r="B67" s="5"/>
      <c r="C67" s="14" t="s">
        <v>39</v>
      </c>
      <c r="D67" s="14" t="s">
        <v>40</v>
      </c>
      <c r="E67" s="15"/>
      <c r="F67" s="15"/>
      <c r="G67" s="15"/>
      <c r="H67" s="15"/>
      <c r="I67" s="15"/>
      <c r="J67" s="15"/>
      <c r="K67" s="15"/>
      <c r="L67" s="36"/>
      <c r="M67" s="36"/>
      <c r="N67" s="6"/>
      <c r="O67" s="6"/>
      <c r="P67" s="8"/>
    </row>
    <row r="68" customFormat="false" ht="13" hidden="false" customHeight="false" outlineLevel="0" collapsed="false">
      <c r="B68" s="5"/>
      <c r="C68" s="20"/>
      <c r="D68" s="54"/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56"/>
      <c r="P68" s="8"/>
    </row>
    <row r="69" customFormat="false" ht="13" hidden="false" customHeight="false" outlineLevel="0" collapsed="false">
      <c r="B69" s="5"/>
      <c r="C69" s="6"/>
      <c r="D69" s="6"/>
      <c r="E69" s="6"/>
      <c r="F69" s="6"/>
      <c r="G69" s="6"/>
      <c r="H69" s="6"/>
      <c r="I69" s="6"/>
      <c r="J69" s="6"/>
      <c r="K69" s="6"/>
      <c r="L69" s="39"/>
      <c r="M69" s="39"/>
      <c r="N69" s="6"/>
      <c r="O69" s="6"/>
      <c r="P69" s="8"/>
    </row>
    <row r="70" customFormat="false" ht="13" hidden="false" customHeight="false" outlineLevel="0" collapsed="false">
      <c r="B70" s="5"/>
      <c r="C70" s="14" t="s">
        <v>41</v>
      </c>
      <c r="D70" s="14" t="s">
        <v>42</v>
      </c>
      <c r="E70" s="15"/>
      <c r="F70" s="15"/>
      <c r="G70" s="15"/>
      <c r="H70" s="15"/>
      <c r="I70" s="15"/>
      <c r="J70" s="15"/>
      <c r="K70" s="15"/>
      <c r="L70" s="36"/>
      <c r="M70" s="36"/>
      <c r="N70" s="6"/>
      <c r="O70" s="6"/>
      <c r="P70" s="8"/>
    </row>
    <row r="71" customFormat="false" ht="13" hidden="false" customHeight="false" outlineLevel="0" collapsed="false">
      <c r="B71" s="5"/>
      <c r="C71" s="20"/>
      <c r="D71" s="54"/>
      <c r="E71" s="55"/>
      <c r="F71" s="55"/>
      <c r="G71" s="55"/>
      <c r="H71" s="55"/>
      <c r="I71" s="55"/>
      <c r="J71" s="55"/>
      <c r="K71" s="55"/>
      <c r="L71" s="55"/>
      <c r="M71" s="55"/>
      <c r="N71" s="55"/>
      <c r="O71" s="56"/>
      <c r="P71" s="8"/>
    </row>
    <row r="72" customFormat="false" ht="13" hidden="false" customHeight="false" outlineLevel="0" collapsed="false">
      <c r="B72" s="5"/>
      <c r="C72" s="20"/>
      <c r="D72" s="54"/>
      <c r="E72" s="55"/>
      <c r="F72" s="55"/>
      <c r="G72" s="55"/>
      <c r="H72" s="55"/>
      <c r="I72" s="55"/>
      <c r="J72" s="55"/>
      <c r="K72" s="55"/>
      <c r="L72" s="55"/>
      <c r="M72" s="55"/>
      <c r="N72" s="55"/>
      <c r="O72" s="56"/>
      <c r="P72" s="8"/>
    </row>
    <row r="73" s="57" customFormat="true" ht="13" hidden="false" customHeight="false" outlineLevel="0" collapsed="false">
      <c r="B73" s="5"/>
      <c r="C73" s="20"/>
      <c r="D73" s="54"/>
      <c r="E73" s="55"/>
      <c r="F73" s="55"/>
      <c r="G73" s="55"/>
      <c r="H73" s="55"/>
      <c r="I73" s="55"/>
      <c r="J73" s="55"/>
      <c r="K73" s="55"/>
      <c r="L73" s="55"/>
      <c r="M73" s="55"/>
      <c r="N73" s="55"/>
      <c r="O73" s="56"/>
      <c r="P73" s="58"/>
    </row>
    <row r="74" s="57" customFormat="true" ht="13" hidden="false" customHeight="false" outlineLevel="0" collapsed="false">
      <c r="B74" s="59"/>
      <c r="C74" s="20"/>
      <c r="D74" s="54"/>
      <c r="E74" s="55"/>
      <c r="F74" s="55"/>
      <c r="G74" s="55"/>
      <c r="H74" s="55"/>
      <c r="I74" s="55"/>
      <c r="J74" s="55"/>
      <c r="K74" s="55"/>
      <c r="L74" s="55"/>
      <c r="M74" s="55"/>
      <c r="N74" s="55"/>
      <c r="O74" s="56"/>
      <c r="P74" s="58"/>
    </row>
    <row r="75" s="57" customFormat="true" ht="13" hidden="false" customHeight="false" outlineLevel="0" collapsed="false">
      <c r="B75" s="59"/>
      <c r="C75" s="20"/>
      <c r="D75" s="20"/>
      <c r="E75" s="20"/>
      <c r="F75" s="20"/>
      <c r="G75" s="20"/>
      <c r="H75" s="20"/>
      <c r="I75" s="20"/>
      <c r="J75" s="20"/>
      <c r="K75" s="20"/>
      <c r="L75" s="38"/>
      <c r="M75" s="38"/>
      <c r="N75" s="20"/>
      <c r="O75" s="20"/>
      <c r="P75" s="58"/>
    </row>
    <row r="76" s="57" customFormat="true" ht="13" hidden="false" customHeight="false" outlineLevel="0" collapsed="false">
      <c r="B76" s="59"/>
      <c r="C76" s="18" t="s">
        <v>43</v>
      </c>
      <c r="D76" s="14" t="s">
        <v>44</v>
      </c>
      <c r="E76" s="15"/>
      <c r="F76" s="15"/>
      <c r="G76" s="60"/>
      <c r="H76" s="60"/>
      <c r="I76" s="60"/>
      <c r="J76" s="14" t="s">
        <v>45</v>
      </c>
      <c r="K76" s="60"/>
      <c r="L76" s="15"/>
      <c r="M76" s="15"/>
      <c r="N76" s="20"/>
      <c r="O76" s="20"/>
      <c r="P76" s="58"/>
    </row>
    <row r="77" s="57" customFormat="true" ht="13" hidden="false" customHeight="false" outlineLevel="0" collapsed="false">
      <c r="B77" s="59"/>
      <c r="C77" s="18"/>
      <c r="D77" s="61" t="s">
        <v>46</v>
      </c>
      <c r="E77" s="18" t="s">
        <v>47</v>
      </c>
      <c r="F77" s="18"/>
      <c r="G77" s="19"/>
      <c r="H77" s="19"/>
      <c r="I77" s="15"/>
      <c r="J77" s="61" t="s">
        <v>46</v>
      </c>
      <c r="K77" s="18" t="s">
        <v>47</v>
      </c>
      <c r="L77" s="18"/>
      <c r="M77" s="19"/>
      <c r="N77" s="19"/>
      <c r="O77" s="20"/>
      <c r="P77" s="58"/>
    </row>
    <row r="78" s="57" customFormat="true" ht="13" hidden="false" customHeight="false" outlineLevel="0" collapsed="false">
      <c r="B78" s="59"/>
      <c r="C78" s="20"/>
      <c r="D78" s="62" t="s">
        <v>48</v>
      </c>
      <c r="E78" s="63" t="s">
        <v>49</v>
      </c>
      <c r="F78" s="63"/>
      <c r="G78" s="19"/>
      <c r="H78" s="19"/>
      <c r="I78" s="64"/>
      <c r="J78" s="62" t="s">
        <v>48</v>
      </c>
      <c r="K78" s="63" t="s">
        <v>49</v>
      </c>
      <c r="L78" s="63"/>
      <c r="M78" s="19"/>
      <c r="N78" s="19"/>
      <c r="O78" s="20"/>
      <c r="P78" s="58"/>
    </row>
    <row r="79" s="57" customFormat="true" ht="13" hidden="false" customHeight="false" outlineLevel="0" collapsed="false">
      <c r="B79" s="59"/>
      <c r="C79" s="20"/>
      <c r="D79" s="62" t="s">
        <v>50</v>
      </c>
      <c r="E79" s="63" t="s">
        <v>51</v>
      </c>
      <c r="F79" s="63"/>
      <c r="G79" s="19"/>
      <c r="H79" s="19"/>
      <c r="I79" s="64"/>
      <c r="J79" s="62" t="s">
        <v>50</v>
      </c>
      <c r="K79" s="63" t="s">
        <v>51</v>
      </c>
      <c r="L79" s="63"/>
      <c r="M79" s="19"/>
      <c r="N79" s="19"/>
      <c r="O79" s="20"/>
      <c r="P79" s="58"/>
    </row>
    <row r="80" s="57" customFormat="true" ht="13" hidden="false" customHeight="false" outlineLevel="0" collapsed="false">
      <c r="B80" s="59"/>
      <c r="C80" s="20"/>
      <c r="D80" s="62" t="s">
        <v>52</v>
      </c>
      <c r="E80" s="63" t="s">
        <v>53</v>
      </c>
      <c r="F80" s="63"/>
      <c r="G80" s="19"/>
      <c r="H80" s="19"/>
      <c r="I80" s="64"/>
      <c r="J80" s="62" t="s">
        <v>52</v>
      </c>
      <c r="K80" s="63" t="s">
        <v>53</v>
      </c>
      <c r="L80" s="63"/>
      <c r="M80" s="19"/>
      <c r="N80" s="19"/>
      <c r="O80" s="20"/>
      <c r="P80" s="58"/>
    </row>
    <row r="81" customFormat="false" ht="13" hidden="false" customHeight="false" outlineLevel="0" collapsed="false">
      <c r="B81" s="59"/>
      <c r="C81" s="20"/>
      <c r="D81" s="62" t="s">
        <v>54</v>
      </c>
      <c r="E81" s="63" t="s">
        <v>55</v>
      </c>
      <c r="F81" s="63"/>
      <c r="G81" s="19"/>
      <c r="H81" s="19"/>
      <c r="I81" s="64"/>
      <c r="J81" s="62" t="s">
        <v>54</v>
      </c>
      <c r="K81" s="63" t="s">
        <v>55</v>
      </c>
      <c r="L81" s="63"/>
      <c r="M81" s="19"/>
      <c r="N81" s="19"/>
      <c r="O81" s="20"/>
      <c r="P81" s="8"/>
    </row>
    <row r="82" customFormat="false" ht="13" hidden="false" customHeight="false" outlineLevel="0" collapsed="false">
      <c r="B82" s="5"/>
      <c r="C82" s="20"/>
      <c r="D82" s="62" t="s">
        <v>56</v>
      </c>
      <c r="E82" s="63" t="s">
        <v>57</v>
      </c>
      <c r="F82" s="63"/>
      <c r="G82" s="19"/>
      <c r="H82" s="19"/>
      <c r="I82" s="64"/>
      <c r="J82" s="62" t="s">
        <v>56</v>
      </c>
      <c r="K82" s="63" t="s">
        <v>57</v>
      </c>
      <c r="L82" s="63"/>
      <c r="M82" s="19"/>
      <c r="N82" s="19"/>
      <c r="O82" s="6"/>
      <c r="P82" s="8"/>
    </row>
    <row r="83" customFormat="false" ht="13" hidden="false" customHeight="false" outlineLevel="0" collapsed="false">
      <c r="B83" s="59"/>
      <c r="C83" s="20"/>
      <c r="D83" s="62" t="s">
        <v>58</v>
      </c>
      <c r="E83" s="63" t="s">
        <v>59</v>
      </c>
      <c r="F83" s="63"/>
      <c r="G83" s="19"/>
      <c r="H83" s="19"/>
      <c r="I83" s="64"/>
      <c r="J83" s="62" t="s">
        <v>58</v>
      </c>
      <c r="K83" s="63" t="s">
        <v>59</v>
      </c>
      <c r="L83" s="63"/>
      <c r="M83" s="19"/>
      <c r="N83" s="19"/>
      <c r="O83" s="20"/>
      <c r="P83" s="8"/>
    </row>
    <row r="84" customFormat="false" ht="13" hidden="false" customHeight="false" outlineLevel="0" collapsed="false">
      <c r="B84" s="59"/>
      <c r="C84" s="20"/>
      <c r="D84" s="62" t="s">
        <v>60</v>
      </c>
      <c r="E84" s="63" t="s">
        <v>61</v>
      </c>
      <c r="F84" s="63"/>
      <c r="G84" s="19"/>
      <c r="H84" s="19"/>
      <c r="I84" s="64"/>
      <c r="J84" s="62" t="s">
        <v>60</v>
      </c>
      <c r="K84" s="63" t="s">
        <v>61</v>
      </c>
      <c r="L84" s="63"/>
      <c r="M84" s="19"/>
      <c r="N84" s="19"/>
      <c r="O84" s="20"/>
      <c r="P84" s="8"/>
    </row>
    <row r="85" customFormat="false" ht="13" hidden="false" customHeight="false" outlineLevel="0" collapsed="false">
      <c r="B85" s="5"/>
      <c r="C85" s="20"/>
      <c r="D85" s="20"/>
      <c r="E85" s="20"/>
      <c r="F85" s="20"/>
      <c r="G85" s="20"/>
      <c r="H85" s="20"/>
      <c r="I85" s="20"/>
      <c r="J85" s="20"/>
      <c r="K85" s="20"/>
      <c r="L85" s="20"/>
      <c r="M85" s="20"/>
      <c r="N85" s="6"/>
      <c r="O85" s="6"/>
      <c r="P85" s="8"/>
    </row>
    <row r="86" customFormat="false" ht="13" hidden="false" customHeight="false" outlineLevel="0" collapsed="false">
      <c r="B86" s="5"/>
      <c r="C86" s="18" t="s">
        <v>62</v>
      </c>
      <c r="D86" s="14" t="s">
        <v>63</v>
      </c>
      <c r="E86" s="15"/>
      <c r="F86" s="15"/>
      <c r="G86" s="65" t="s">
        <v>64</v>
      </c>
      <c r="H86" s="65"/>
      <c r="I86" s="65" t="s">
        <v>65</v>
      </c>
      <c r="J86" s="65"/>
      <c r="K86" s="65" t="s">
        <v>66</v>
      </c>
      <c r="L86" s="65"/>
      <c r="M86" s="65"/>
      <c r="N86" s="65"/>
      <c r="O86" s="66" t="s">
        <v>67</v>
      </c>
      <c r="P86" s="8"/>
    </row>
    <row r="87" customFormat="false" ht="20" hidden="false" customHeight="true" outlineLevel="0" collapsed="false">
      <c r="B87" s="5"/>
      <c r="C87" s="18"/>
      <c r="D87" s="67" t="s">
        <v>46</v>
      </c>
      <c r="E87" s="68" t="s">
        <v>68</v>
      </c>
      <c r="F87" s="69" t="s">
        <v>69</v>
      </c>
      <c r="G87" s="70" t="n">
        <v>0</v>
      </c>
      <c r="H87" s="71" t="s">
        <v>70</v>
      </c>
      <c r="I87" s="70" t="n">
        <v>0</v>
      </c>
      <c r="J87" s="71" t="s">
        <v>71</v>
      </c>
      <c r="K87" s="70" t="n">
        <v>0</v>
      </c>
      <c r="L87" s="72" t="s">
        <v>72</v>
      </c>
      <c r="M87" s="73" t="n">
        <v>0</v>
      </c>
      <c r="N87" s="71" t="s">
        <v>73</v>
      </c>
      <c r="O87" s="74" t="s">
        <v>74</v>
      </c>
      <c r="P87" s="8"/>
    </row>
    <row r="88" customFormat="false" ht="20" hidden="false" customHeight="false" outlineLevel="0" collapsed="false">
      <c r="B88" s="5"/>
      <c r="C88" s="18"/>
      <c r="D88" s="67" t="s">
        <v>48</v>
      </c>
      <c r="E88" s="68"/>
      <c r="F88" s="69" t="s">
        <v>75</v>
      </c>
      <c r="G88" s="70" t="n">
        <v>0</v>
      </c>
      <c r="H88" s="71" t="s">
        <v>70</v>
      </c>
      <c r="I88" s="70" t="n">
        <v>0</v>
      </c>
      <c r="J88" s="71" t="s">
        <v>71</v>
      </c>
      <c r="K88" s="70" t="n">
        <v>0</v>
      </c>
      <c r="L88" s="72" t="s">
        <v>72</v>
      </c>
      <c r="M88" s="73" t="n">
        <v>0</v>
      </c>
      <c r="N88" s="71" t="s">
        <v>73</v>
      </c>
      <c r="O88" s="74" t="s">
        <v>76</v>
      </c>
      <c r="P88" s="8"/>
    </row>
    <row r="89" customFormat="false" ht="13" hidden="false" customHeight="false" outlineLevel="0" collapsed="false">
      <c r="B89" s="75"/>
      <c r="C89" s="76"/>
      <c r="D89" s="67"/>
      <c r="E89" s="77"/>
      <c r="F89" s="78"/>
      <c r="G89" s="79"/>
      <c r="H89" s="80"/>
      <c r="I89" s="79"/>
      <c r="J89" s="80"/>
      <c r="K89" s="79"/>
      <c r="L89" s="79"/>
      <c r="M89" s="79"/>
      <c r="N89" s="80"/>
      <c r="O89" s="81"/>
      <c r="P89" s="8"/>
    </row>
    <row r="90" s="57" customFormat="true" ht="15" hidden="false" customHeight="false" outlineLevel="0" collapsed="false">
      <c r="B90" s="5"/>
      <c r="C90" s="20"/>
      <c r="D90" s="67" t="s">
        <v>50</v>
      </c>
      <c r="E90" s="69" t="s">
        <v>77</v>
      </c>
      <c r="F90" s="64"/>
      <c r="G90" s="82"/>
      <c r="H90" s="82"/>
      <c r="I90" s="82"/>
      <c r="J90" s="82"/>
      <c r="K90" s="82"/>
      <c r="L90" s="64" t="s">
        <v>78</v>
      </c>
      <c r="M90" s="64"/>
      <c r="N90" s="6"/>
      <c r="O90" s="6"/>
      <c r="P90" s="58"/>
    </row>
    <row r="91" s="38" customFormat="true" ht="13" hidden="false" customHeight="false" outlineLevel="0" collapsed="false">
      <c r="B91" s="45"/>
      <c r="D91" s="67"/>
      <c r="E91" s="83"/>
      <c r="F91" s="83"/>
      <c r="G91" s="84"/>
      <c r="H91" s="84"/>
      <c r="I91" s="84"/>
      <c r="J91" s="84"/>
      <c r="K91" s="84"/>
      <c r="L91" s="83"/>
      <c r="M91" s="83"/>
      <c r="N91" s="39"/>
      <c r="O91" s="39"/>
      <c r="P91" s="85"/>
    </row>
    <row r="92" s="57" customFormat="true" ht="15" hidden="false" customHeight="false" outlineLevel="0" collapsed="false">
      <c r="B92" s="5"/>
      <c r="C92" s="20"/>
      <c r="D92" s="67" t="s">
        <v>52</v>
      </c>
      <c r="E92" s="69" t="s">
        <v>79</v>
      </c>
      <c r="F92" s="64"/>
      <c r="G92" s="82"/>
      <c r="H92" s="82"/>
      <c r="I92" s="82"/>
      <c r="J92" s="82"/>
      <c r="K92" s="82"/>
      <c r="L92" s="64" t="s">
        <v>78</v>
      </c>
      <c r="M92" s="64"/>
      <c r="N92" s="6"/>
      <c r="O92" s="6"/>
      <c r="P92" s="58"/>
    </row>
    <row r="93" s="38" customFormat="true" ht="13" hidden="false" customHeight="false" outlineLevel="0" collapsed="false">
      <c r="B93" s="45"/>
      <c r="D93" s="67"/>
      <c r="E93" s="83"/>
      <c r="F93" s="83"/>
      <c r="G93" s="84"/>
      <c r="H93" s="84"/>
      <c r="I93" s="84"/>
      <c r="J93" s="84"/>
      <c r="K93" s="84"/>
      <c r="L93" s="83"/>
      <c r="M93" s="83"/>
      <c r="N93" s="39"/>
      <c r="O93" s="39"/>
      <c r="P93" s="85"/>
    </row>
    <row r="94" customFormat="false" ht="15" hidden="false" customHeight="false" outlineLevel="0" collapsed="false">
      <c r="B94" s="5"/>
      <c r="C94" s="20"/>
      <c r="D94" s="67" t="s">
        <v>54</v>
      </c>
      <c r="E94" s="69" t="s">
        <v>80</v>
      </c>
      <c r="F94" s="64"/>
      <c r="G94" s="82"/>
      <c r="H94" s="82"/>
      <c r="I94" s="82"/>
      <c r="J94" s="82"/>
      <c r="K94" s="82"/>
      <c r="L94" s="64" t="s">
        <v>78</v>
      </c>
      <c r="M94" s="64"/>
      <c r="N94" s="6"/>
      <c r="O94" s="6"/>
      <c r="P94" s="8"/>
    </row>
    <row r="95" s="39" customFormat="true" ht="13" hidden="false" customHeight="false" outlineLevel="0" collapsed="false">
      <c r="B95" s="45"/>
      <c r="C95" s="38"/>
      <c r="D95" s="67"/>
      <c r="E95" s="83"/>
      <c r="F95" s="83"/>
      <c r="G95" s="84"/>
      <c r="H95" s="84"/>
      <c r="I95" s="84"/>
      <c r="J95" s="84"/>
      <c r="K95" s="84"/>
      <c r="L95" s="83"/>
      <c r="M95" s="83"/>
      <c r="P95" s="49"/>
    </row>
    <row r="96" s="39" customFormat="true" ht="13" hidden="false" customHeight="false" outlineLevel="0" collapsed="false">
      <c r="B96" s="45"/>
      <c r="C96" s="38"/>
      <c r="D96" s="67" t="s">
        <v>56</v>
      </c>
      <c r="E96" s="69" t="s">
        <v>81</v>
      </c>
      <c r="F96" s="64"/>
      <c r="G96" s="82"/>
      <c r="H96" s="82"/>
      <c r="I96" s="82"/>
      <c r="J96" s="82"/>
      <c r="K96" s="82"/>
      <c r="L96" s="83"/>
      <c r="M96" s="83"/>
      <c r="P96" s="49"/>
    </row>
    <row r="97" s="39" customFormat="true" ht="13" hidden="false" customHeight="false" outlineLevel="0" collapsed="false">
      <c r="B97" s="45"/>
      <c r="C97" s="38"/>
      <c r="D97" s="67"/>
      <c r="E97" s="83"/>
      <c r="F97" s="83"/>
      <c r="G97" s="84"/>
      <c r="H97" s="84"/>
      <c r="I97" s="84"/>
      <c r="J97" s="84"/>
      <c r="K97" s="84"/>
      <c r="L97" s="83"/>
      <c r="M97" s="83"/>
      <c r="P97" s="49"/>
    </row>
    <row r="98" customFormat="false" ht="15" hidden="false" customHeight="false" outlineLevel="0" collapsed="false">
      <c r="B98" s="5"/>
      <c r="C98" s="39"/>
      <c r="D98" s="67" t="s">
        <v>58</v>
      </c>
      <c r="E98" s="69" t="s">
        <v>82</v>
      </c>
      <c r="F98" s="64"/>
      <c r="G98" s="82"/>
      <c r="H98" s="82"/>
      <c r="I98" s="82"/>
      <c r="J98" s="82"/>
      <c r="K98" s="82"/>
      <c r="L98" s="64" t="s">
        <v>78</v>
      </c>
      <c r="M98" s="64"/>
      <c r="N98" s="6"/>
      <c r="O98" s="6"/>
      <c r="P98" s="8"/>
    </row>
    <row r="99" s="39" customFormat="true" ht="13" hidden="false" customHeight="false" outlineLevel="0" collapsed="false">
      <c r="B99" s="45"/>
      <c r="D99" s="67"/>
      <c r="E99" s="83"/>
      <c r="F99" s="83"/>
      <c r="G99" s="84"/>
      <c r="H99" s="84"/>
      <c r="I99" s="84"/>
      <c r="J99" s="84"/>
      <c r="K99" s="84"/>
      <c r="L99" s="83"/>
      <c r="M99" s="83"/>
      <c r="P99" s="49"/>
    </row>
    <row r="100" customFormat="false" ht="15" hidden="false" customHeight="false" outlineLevel="0" collapsed="false">
      <c r="B100" s="5"/>
      <c r="C100" s="39"/>
      <c r="D100" s="67" t="s">
        <v>60</v>
      </c>
      <c r="E100" s="69" t="s">
        <v>83</v>
      </c>
      <c r="F100" s="64"/>
      <c r="G100" s="82"/>
      <c r="H100" s="82"/>
      <c r="I100" s="82"/>
      <c r="J100" s="82"/>
      <c r="K100" s="82"/>
      <c r="L100" s="64" t="s">
        <v>78</v>
      </c>
      <c r="M100" s="64"/>
      <c r="N100" s="6"/>
      <c r="O100" s="6"/>
      <c r="P100" s="8"/>
    </row>
    <row r="101" customFormat="false" ht="13" hidden="false" customHeight="false" outlineLevel="0" collapsed="false">
      <c r="B101" s="45"/>
      <c r="C101" s="39"/>
      <c r="D101" s="67"/>
      <c r="E101" s="83"/>
      <c r="F101" s="83"/>
      <c r="G101" s="86"/>
      <c r="H101" s="86"/>
      <c r="I101" s="86"/>
      <c r="J101" s="86"/>
      <c r="K101" s="86"/>
      <c r="L101" s="83"/>
      <c r="M101" s="83"/>
      <c r="N101" s="39"/>
      <c r="O101" s="39"/>
      <c r="P101" s="8"/>
    </row>
    <row r="102" customFormat="false" ht="13" hidden="false" customHeight="false" outlineLevel="0" collapsed="false">
      <c r="B102" s="5"/>
      <c r="C102" s="39"/>
      <c r="D102" s="67" t="s">
        <v>84</v>
      </c>
      <c r="E102" s="69" t="s">
        <v>85</v>
      </c>
      <c r="F102" s="64"/>
      <c r="G102" s="82"/>
      <c r="H102" s="82"/>
      <c r="I102" s="82"/>
      <c r="J102" s="82"/>
      <c r="K102" s="82"/>
      <c r="L102" s="82"/>
      <c r="M102" s="82"/>
      <c r="N102" s="82"/>
      <c r="O102" s="82"/>
      <c r="P102" s="8"/>
    </row>
    <row r="103" customFormat="false" ht="13" hidden="false" customHeight="false" outlineLevel="0" collapsed="false">
      <c r="B103" s="45"/>
      <c r="C103" s="39"/>
      <c r="D103" s="67"/>
      <c r="E103" s="87"/>
      <c r="F103" s="83"/>
      <c r="G103" s="88"/>
      <c r="H103" s="88"/>
      <c r="I103" s="88"/>
      <c r="J103" s="88"/>
      <c r="K103" s="88"/>
      <c r="L103" s="84"/>
      <c r="M103" s="84"/>
      <c r="N103" s="84"/>
      <c r="O103" s="84"/>
      <c r="P103" s="8"/>
    </row>
    <row r="104" customFormat="false" ht="13" hidden="false" customHeight="false" outlineLevel="0" collapsed="false">
      <c r="B104" s="5"/>
      <c r="C104" s="6"/>
      <c r="D104" s="67" t="s">
        <v>86</v>
      </c>
      <c r="E104" s="69" t="s">
        <v>87</v>
      </c>
      <c r="F104" s="64"/>
      <c r="G104" s="89"/>
      <c r="H104" s="89"/>
      <c r="I104" s="89"/>
      <c r="J104" s="89"/>
      <c r="K104" s="89"/>
      <c r="L104" s="90" t="s">
        <v>88</v>
      </c>
      <c r="M104" s="90"/>
      <c r="N104" s="6"/>
      <c r="O104" s="6"/>
      <c r="P104" s="8"/>
    </row>
    <row r="105" customFormat="false" ht="13" hidden="false" customHeight="false" outlineLevel="0" collapsed="false">
      <c r="B105" s="45"/>
      <c r="C105" s="39"/>
      <c r="D105" s="67"/>
      <c r="E105" s="83"/>
      <c r="F105" s="83"/>
      <c r="G105" s="91"/>
      <c r="H105" s="91"/>
      <c r="I105" s="88"/>
      <c r="J105" s="88"/>
      <c r="K105" s="88"/>
      <c r="L105" s="92"/>
      <c r="M105" s="92"/>
      <c r="N105" s="39"/>
      <c r="O105" s="39"/>
      <c r="P105" s="8"/>
    </row>
    <row r="106" customFormat="false" ht="13" hidden="false" customHeight="false" outlineLevel="0" collapsed="false">
      <c r="B106" s="5"/>
      <c r="C106" s="6"/>
      <c r="D106" s="67" t="s">
        <v>89</v>
      </c>
      <c r="E106" s="69" t="s">
        <v>90</v>
      </c>
      <c r="F106" s="64"/>
      <c r="G106" s="82"/>
      <c r="H106" s="82"/>
      <c r="I106" s="82"/>
      <c r="J106" s="82"/>
      <c r="K106" s="82"/>
      <c r="L106" s="93" t="s">
        <v>91</v>
      </c>
      <c r="M106" s="93"/>
      <c r="N106" s="6"/>
      <c r="O106" s="6"/>
      <c r="P106" s="8"/>
    </row>
    <row r="107" customFormat="false" ht="13" hidden="false" customHeight="false" outlineLevel="0" collapsed="false">
      <c r="B107" s="5"/>
      <c r="C107" s="6"/>
      <c r="D107" s="67"/>
      <c r="E107" s="64"/>
      <c r="F107" s="64"/>
      <c r="G107" s="64"/>
      <c r="H107" s="64"/>
      <c r="I107" s="64"/>
      <c r="J107" s="64"/>
      <c r="K107" s="64"/>
      <c r="L107" s="64"/>
      <c r="M107" s="64"/>
      <c r="N107" s="6"/>
      <c r="O107" s="6"/>
      <c r="P107" s="8"/>
    </row>
    <row r="108" customFormat="false" ht="13" hidden="false" customHeight="false" outlineLevel="0" collapsed="false">
      <c r="B108" s="5"/>
      <c r="C108" s="94" t="s">
        <v>92</v>
      </c>
      <c r="D108" s="94" t="s">
        <v>93</v>
      </c>
      <c r="E108" s="94"/>
      <c r="F108" s="94"/>
      <c r="G108" s="95"/>
      <c r="H108" s="95"/>
      <c r="I108" s="95"/>
      <c r="J108" s="96"/>
      <c r="K108" s="97"/>
      <c r="L108" s="97"/>
      <c r="M108" s="6"/>
      <c r="N108" s="6"/>
      <c r="O108" s="6"/>
      <c r="P108" s="8"/>
    </row>
    <row r="109" customFormat="false" ht="13" hidden="false" customHeight="false" outlineLevel="0" collapsed="false">
      <c r="B109" s="5"/>
      <c r="C109" s="98"/>
      <c r="D109" s="99"/>
      <c r="E109" s="99"/>
      <c r="F109" s="99"/>
      <c r="G109" s="99"/>
      <c r="H109" s="99"/>
      <c r="I109" s="99"/>
      <c r="J109" s="99"/>
      <c r="K109" s="99"/>
      <c r="L109" s="99"/>
      <c r="M109" s="99"/>
      <c r="N109" s="99"/>
      <c r="O109" s="100"/>
      <c r="P109" s="8"/>
    </row>
    <row r="110" customFormat="false" ht="13" hidden="false" customHeight="false" outlineLevel="0" collapsed="false">
      <c r="B110" s="5"/>
      <c r="C110" s="101"/>
      <c r="D110" s="102"/>
      <c r="E110" s="102"/>
      <c r="F110" s="102"/>
      <c r="G110" s="102"/>
      <c r="H110" s="102"/>
      <c r="I110" s="102"/>
      <c r="J110" s="102"/>
      <c r="K110" s="102"/>
      <c r="L110" s="102"/>
      <c r="M110" s="102"/>
      <c r="N110" s="102"/>
      <c r="O110" s="103"/>
      <c r="P110" s="8"/>
    </row>
    <row r="111" customFormat="false" ht="13" hidden="false" customHeight="false" outlineLevel="0" collapsed="false">
      <c r="B111" s="5"/>
      <c r="C111" s="104"/>
      <c r="D111" s="105"/>
      <c r="E111" s="105"/>
      <c r="F111" s="105"/>
      <c r="G111" s="105"/>
      <c r="H111" s="105"/>
      <c r="I111" s="105"/>
      <c r="J111" s="105"/>
      <c r="K111" s="105"/>
      <c r="L111" s="105"/>
      <c r="M111" s="105"/>
      <c r="N111" s="105"/>
      <c r="O111" s="106"/>
      <c r="P111" s="8"/>
    </row>
    <row r="112" customFormat="false" ht="13" hidden="false" customHeight="false" outlineLevel="0" collapsed="false">
      <c r="B112" s="5"/>
      <c r="P112" s="8"/>
    </row>
    <row r="113" customFormat="false" ht="12.75" hidden="false" customHeight="true" outlineLevel="0" collapsed="false">
      <c r="B113" s="5"/>
      <c r="C113" s="94" t="s">
        <v>94</v>
      </c>
      <c r="D113" s="94" t="s">
        <v>95</v>
      </c>
      <c r="E113" s="94"/>
      <c r="F113" s="94"/>
      <c r="G113" s="95"/>
      <c r="H113" s="95"/>
      <c r="I113" s="95"/>
      <c r="J113" s="96"/>
      <c r="K113" s="97"/>
      <c r="L113" s="97"/>
      <c r="M113" s="6"/>
      <c r="N113" s="6"/>
      <c r="O113" s="6"/>
      <c r="P113" s="8"/>
    </row>
    <row r="114" customFormat="false" ht="12.75" hidden="false" customHeight="true" outlineLevel="0" collapsed="false">
      <c r="B114" s="5"/>
      <c r="C114" s="98"/>
      <c r="D114" s="99"/>
      <c r="E114" s="99"/>
      <c r="F114" s="99"/>
      <c r="G114" s="99"/>
      <c r="H114" s="99"/>
      <c r="I114" s="99"/>
      <c r="J114" s="99"/>
      <c r="K114" s="99"/>
      <c r="L114" s="99"/>
      <c r="M114" s="99"/>
      <c r="N114" s="99"/>
      <c r="O114" s="100"/>
      <c r="P114" s="8"/>
    </row>
    <row r="115" customFormat="false" ht="12.75" hidden="false" customHeight="true" outlineLevel="0" collapsed="false">
      <c r="B115" s="5"/>
      <c r="C115" s="101"/>
      <c r="D115" s="102"/>
      <c r="E115" s="102"/>
      <c r="F115" s="102"/>
      <c r="G115" s="102"/>
      <c r="H115" s="102"/>
      <c r="I115" s="102"/>
      <c r="J115" s="102"/>
      <c r="K115" s="102"/>
      <c r="L115" s="102"/>
      <c r="M115" s="102"/>
      <c r="N115" s="102"/>
      <c r="O115" s="103"/>
      <c r="P115" s="8"/>
    </row>
    <row r="116" customFormat="false" ht="12.75" hidden="false" customHeight="true" outlineLevel="0" collapsed="false">
      <c r="B116" s="5"/>
      <c r="C116" s="104"/>
      <c r="D116" s="105"/>
      <c r="E116" s="105"/>
      <c r="F116" s="105"/>
      <c r="G116" s="105"/>
      <c r="H116" s="105"/>
      <c r="I116" s="105"/>
      <c r="J116" s="105"/>
      <c r="K116" s="105"/>
      <c r="L116" s="105"/>
      <c r="M116" s="105"/>
      <c r="N116" s="105"/>
      <c r="O116" s="106"/>
      <c r="P116" s="8"/>
    </row>
    <row r="117" customFormat="false" ht="12.75" hidden="false" customHeight="true" outlineLevel="0" collapsed="false">
      <c r="B117" s="5"/>
      <c r="C117" s="6"/>
      <c r="D117" s="6"/>
      <c r="E117" s="6"/>
      <c r="F117" s="6"/>
      <c r="G117" s="95"/>
      <c r="H117" s="95"/>
      <c r="I117" s="95"/>
      <c r="J117" s="96"/>
      <c r="K117" s="97"/>
      <c r="L117" s="97"/>
      <c r="M117" s="6"/>
      <c r="N117" s="6"/>
      <c r="O117" s="6"/>
      <c r="P117" s="8"/>
    </row>
    <row r="118" customFormat="false" ht="14" hidden="false" customHeight="false" outlineLevel="0" collapsed="false">
      <c r="B118" s="107"/>
      <c r="C118" s="108"/>
      <c r="D118" s="108"/>
      <c r="E118" s="109"/>
      <c r="F118" s="109"/>
      <c r="G118" s="109"/>
      <c r="H118" s="109"/>
      <c r="I118" s="109"/>
      <c r="J118" s="110"/>
      <c r="K118" s="110"/>
      <c r="L118" s="108"/>
      <c r="M118" s="108"/>
      <c r="N118" s="108"/>
      <c r="O118" s="108"/>
      <c r="P118" s="111"/>
      <c r="Q118" s="112"/>
      <c r="R118" s="112"/>
      <c r="S118" s="112"/>
    </row>
    <row r="119" customFormat="false" ht="13" hidden="false" customHeight="false" outlineLevel="0" collapsed="false">
      <c r="B119" s="112"/>
      <c r="C119" s="112"/>
      <c r="D119" s="112"/>
      <c r="J119" s="113"/>
      <c r="K119" s="113"/>
      <c r="L119" s="112"/>
      <c r="M119" s="112"/>
      <c r="N119" s="112"/>
      <c r="O119" s="112"/>
      <c r="P119" s="112"/>
      <c r="Q119" s="112"/>
      <c r="R119" s="112"/>
      <c r="S119" s="112"/>
    </row>
    <row r="120" customFormat="false" ht="13" hidden="false" customHeight="false" outlineLevel="0" collapsed="false">
      <c r="C120" s="6"/>
      <c r="D120" s="6"/>
      <c r="E120" s="67"/>
      <c r="F120" s="64"/>
      <c r="G120" s="64"/>
      <c r="H120" s="64"/>
      <c r="I120" s="64"/>
      <c r="J120" s="64"/>
      <c r="K120" s="64"/>
      <c r="L120" s="64"/>
      <c r="M120" s="64"/>
      <c r="N120" s="64"/>
      <c r="O120" s="6"/>
      <c r="P120" s="6"/>
    </row>
    <row r="121" customFormat="false" ht="14" hidden="true" customHeight="false" outlineLevel="0" collapsed="false">
      <c r="B121" s="114" t="s">
        <v>96</v>
      </c>
      <c r="C121" s="115"/>
      <c r="D121" s="115"/>
      <c r="E121" s="115"/>
      <c r="F121" s="116"/>
      <c r="G121" s="116"/>
      <c r="H121" s="116"/>
      <c r="I121" s="116"/>
      <c r="J121" s="117"/>
      <c r="K121" s="117"/>
      <c r="L121" s="118"/>
      <c r="M121" s="119"/>
      <c r="N121" s="119"/>
      <c r="O121" s="115"/>
      <c r="P121" s="115"/>
      <c r="Q121" s="115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  <c r="AE121" s="115"/>
      <c r="AF121" s="115"/>
    </row>
    <row r="122" customFormat="false" ht="14" hidden="true" customHeight="false" outlineLevel="0" collapsed="false">
      <c r="B122" s="115"/>
      <c r="C122" s="115"/>
      <c r="D122" s="115"/>
      <c r="E122" s="115"/>
      <c r="F122" s="120" t="s">
        <v>97</v>
      </c>
      <c r="G122" s="120" t="s">
        <v>98</v>
      </c>
      <c r="H122" s="116"/>
      <c r="I122" s="116"/>
      <c r="J122" s="121"/>
      <c r="K122" s="121"/>
      <c r="L122" s="122"/>
      <c r="M122" s="119"/>
      <c r="N122" s="119"/>
      <c r="O122" s="115"/>
      <c r="P122" s="115"/>
      <c r="Q122" s="115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  <c r="AE122" s="115"/>
      <c r="AF122" s="115"/>
    </row>
    <row r="123" customFormat="false" ht="14" hidden="true" customHeight="false" outlineLevel="0" collapsed="false">
      <c r="B123" s="115"/>
      <c r="C123" s="115"/>
      <c r="D123" s="115"/>
      <c r="E123" s="115"/>
      <c r="F123" s="44" t="n">
        <v>1</v>
      </c>
      <c r="G123" s="123" t="s">
        <v>99</v>
      </c>
      <c r="H123" s="116"/>
      <c r="I123" s="116"/>
      <c r="J123" s="121"/>
      <c r="K123" s="121"/>
      <c r="L123" s="122"/>
      <c r="M123" s="119"/>
      <c r="N123" s="119"/>
      <c r="O123" s="115"/>
      <c r="P123" s="115"/>
      <c r="Q123" s="115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  <c r="AE123" s="115"/>
      <c r="AF123" s="115"/>
    </row>
    <row r="124" customFormat="false" ht="14" hidden="true" customHeight="false" outlineLevel="0" collapsed="false">
      <c r="B124" s="115"/>
      <c r="C124" s="115"/>
      <c r="D124" s="115"/>
      <c r="E124" s="115"/>
      <c r="F124" s="44" t="n">
        <v>2</v>
      </c>
      <c r="G124" s="123" t="s">
        <v>100</v>
      </c>
      <c r="H124" s="116"/>
      <c r="I124" s="116"/>
      <c r="J124" s="121"/>
      <c r="K124" s="121"/>
      <c r="L124" s="122"/>
      <c r="M124" s="119"/>
      <c r="N124" s="119"/>
      <c r="O124" s="115"/>
      <c r="P124" s="115"/>
      <c r="Q124" s="115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  <c r="AE124" s="115"/>
      <c r="AF124" s="115"/>
    </row>
    <row r="125" customFormat="false" ht="14" hidden="true" customHeight="false" outlineLevel="0" collapsed="false">
      <c r="B125" s="115"/>
      <c r="C125" s="115"/>
      <c r="D125" s="115"/>
      <c r="E125" s="115"/>
      <c r="F125" s="44" t="n">
        <v>3</v>
      </c>
      <c r="G125" s="123" t="s">
        <v>101</v>
      </c>
      <c r="H125" s="116"/>
      <c r="I125" s="116"/>
      <c r="J125" s="121"/>
      <c r="K125" s="121"/>
      <c r="L125" s="122"/>
      <c r="M125" s="119"/>
      <c r="N125" s="119"/>
      <c r="O125" s="115"/>
      <c r="P125" s="115"/>
      <c r="Q125" s="115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  <c r="AE125" s="115"/>
      <c r="AF125" s="115"/>
    </row>
    <row r="126" customFormat="false" ht="14" hidden="true" customHeight="false" outlineLevel="0" collapsed="false">
      <c r="B126" s="115"/>
      <c r="C126" s="115"/>
      <c r="D126" s="115"/>
      <c r="E126" s="115"/>
      <c r="F126" s="44" t="n">
        <v>4</v>
      </c>
      <c r="G126" s="123" t="s">
        <v>102</v>
      </c>
      <c r="H126" s="116"/>
      <c r="I126" s="116"/>
      <c r="J126" s="121"/>
      <c r="K126" s="121"/>
      <c r="L126" s="122"/>
      <c r="M126" s="119"/>
      <c r="N126" s="119"/>
      <c r="O126" s="115"/>
      <c r="P126" s="115"/>
      <c r="Q126" s="115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  <c r="AE126" s="115"/>
      <c r="AF126" s="115"/>
    </row>
    <row r="127" customFormat="false" ht="14" hidden="true" customHeight="false" outlineLevel="0" collapsed="false">
      <c r="B127" s="115"/>
      <c r="C127" s="115"/>
      <c r="D127" s="115"/>
      <c r="E127" s="115"/>
      <c r="F127" s="44" t="n">
        <v>5</v>
      </c>
      <c r="G127" s="123" t="s">
        <v>103</v>
      </c>
      <c r="H127" s="116"/>
      <c r="I127" s="116"/>
      <c r="J127" s="121"/>
      <c r="K127" s="121"/>
      <c r="L127" s="122"/>
      <c r="M127" s="119"/>
      <c r="N127" s="119"/>
      <c r="O127" s="115"/>
      <c r="P127" s="115"/>
      <c r="Q127" s="115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  <c r="AE127" s="115"/>
      <c r="AF127" s="115"/>
    </row>
    <row r="128" customFormat="false" ht="14" hidden="true" customHeight="false" outlineLevel="0" collapsed="false">
      <c r="B128" s="115"/>
      <c r="C128" s="115"/>
      <c r="D128" s="115"/>
      <c r="E128" s="115"/>
      <c r="F128" s="44" t="n">
        <v>6</v>
      </c>
      <c r="G128" s="123" t="s">
        <v>104</v>
      </c>
      <c r="H128" s="116"/>
      <c r="I128" s="116"/>
      <c r="J128" s="121"/>
      <c r="K128" s="121"/>
      <c r="L128" s="122"/>
      <c r="M128" s="119"/>
      <c r="N128" s="119"/>
      <c r="O128" s="115"/>
      <c r="P128" s="115"/>
      <c r="Q128" s="115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  <c r="AE128" s="115"/>
      <c r="AF128" s="115"/>
    </row>
    <row r="129" customFormat="false" ht="14" hidden="true" customHeight="false" outlineLevel="0" collapsed="false">
      <c r="B129" s="115"/>
      <c r="C129" s="115"/>
      <c r="D129" s="115"/>
      <c r="E129" s="115"/>
      <c r="F129" s="44" t="n">
        <v>7</v>
      </c>
      <c r="G129" s="123" t="s">
        <v>105</v>
      </c>
      <c r="H129" s="116"/>
      <c r="I129" s="116"/>
      <c r="J129" s="121"/>
      <c r="K129" s="121"/>
      <c r="L129" s="122"/>
      <c r="M129" s="119"/>
      <c r="N129" s="119"/>
      <c r="O129" s="115"/>
      <c r="P129" s="115"/>
      <c r="Q129" s="115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  <c r="AE129" s="115"/>
      <c r="AF129" s="115"/>
    </row>
    <row r="130" customFormat="false" ht="14" hidden="true" customHeight="false" outlineLevel="0" collapsed="false">
      <c r="B130" s="115"/>
      <c r="C130" s="115"/>
      <c r="D130" s="115"/>
      <c r="E130" s="115"/>
      <c r="F130" s="44" t="n">
        <v>8</v>
      </c>
      <c r="G130" s="123" t="s">
        <v>106</v>
      </c>
      <c r="H130" s="116"/>
      <c r="I130" s="116"/>
      <c r="J130" s="121"/>
      <c r="K130" s="121"/>
      <c r="L130" s="122"/>
      <c r="M130" s="119"/>
      <c r="N130" s="119"/>
      <c r="O130" s="115"/>
      <c r="P130" s="115"/>
      <c r="Q130" s="115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  <c r="AE130" s="115"/>
      <c r="AF130" s="115"/>
    </row>
    <row r="131" customFormat="false" ht="13" hidden="true" customHeight="false" outlineLevel="0" collapsed="false">
      <c r="B131" s="115"/>
      <c r="C131" s="115"/>
      <c r="D131" s="115"/>
      <c r="E131" s="115"/>
      <c r="F131" s="115"/>
      <c r="G131" s="115"/>
      <c r="H131" s="115"/>
      <c r="I131" s="115"/>
      <c r="J131" s="115"/>
      <c r="K131" s="115"/>
      <c r="L131" s="115"/>
      <c r="M131" s="115"/>
      <c r="N131" s="115"/>
      <c r="O131" s="115"/>
      <c r="P131" s="115"/>
      <c r="Q131" s="115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  <c r="AE131" s="115"/>
      <c r="AF131" s="115"/>
    </row>
    <row r="132" customFormat="false" ht="13" hidden="true" customHeight="false" outlineLevel="0" collapsed="false">
      <c r="B132" s="115"/>
      <c r="C132" s="115"/>
      <c r="D132" s="115"/>
      <c r="E132" s="115"/>
      <c r="F132" s="115"/>
      <c r="G132" s="115"/>
      <c r="H132" s="115"/>
      <c r="I132" s="115"/>
      <c r="J132" s="115"/>
      <c r="K132" s="115"/>
      <c r="L132" s="115"/>
      <c r="M132" s="115"/>
      <c r="N132" s="115"/>
      <c r="O132" s="115"/>
      <c r="P132" s="115"/>
      <c r="Q132" s="115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  <c r="AE132" s="115"/>
      <c r="AF132" s="115"/>
    </row>
    <row r="133" customFormat="false" ht="28" hidden="true" customHeight="false" outlineLevel="0" collapsed="false">
      <c r="B133" s="115"/>
      <c r="C133" s="115"/>
      <c r="D133" s="115"/>
      <c r="E133" s="124"/>
      <c r="F133" s="115"/>
      <c r="G133" s="115"/>
      <c r="H133" s="115"/>
      <c r="I133" s="125"/>
      <c r="J133" s="116"/>
      <c r="K133" s="126" t="s">
        <v>107</v>
      </c>
      <c r="L133" s="126" t="s">
        <v>65</v>
      </c>
      <c r="M133" s="126" t="s">
        <v>66</v>
      </c>
      <c r="N133" s="126" t="s">
        <v>108</v>
      </c>
      <c r="O133" s="127" t="s">
        <v>69</v>
      </c>
      <c r="P133" s="128" t="s">
        <v>75</v>
      </c>
      <c r="Q133" s="115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  <c r="AE133" s="115"/>
      <c r="AF133" s="115"/>
    </row>
    <row r="134" customFormat="false" ht="14" hidden="true" customHeight="false" outlineLevel="0" collapsed="false">
      <c r="B134" s="115"/>
      <c r="C134" s="115"/>
      <c r="D134" s="115"/>
      <c r="E134" s="116"/>
      <c r="F134" s="115"/>
      <c r="G134" s="115"/>
      <c r="H134" s="115"/>
      <c r="I134" s="124"/>
      <c r="J134" s="116"/>
      <c r="K134" s="129" t="n">
        <v>0</v>
      </c>
      <c r="L134" s="129" t="n">
        <v>0</v>
      </c>
      <c r="M134" s="129" t="n">
        <v>0</v>
      </c>
      <c r="N134" s="129" t="n">
        <v>0</v>
      </c>
      <c r="O134" s="130" t="s">
        <v>109</v>
      </c>
      <c r="P134" s="131" t="s">
        <v>76</v>
      </c>
      <c r="Q134" s="115"/>
      <c r="R134" s="114"/>
      <c r="S134" s="132" t="s">
        <v>110</v>
      </c>
      <c r="T134" s="132" t="s">
        <v>111</v>
      </c>
      <c r="U134" s="132" t="s">
        <v>112</v>
      </c>
      <c r="V134" s="132" t="s">
        <v>113</v>
      </c>
      <c r="W134" s="132" t="s">
        <v>114</v>
      </c>
      <c r="X134" s="114"/>
      <c r="Y134" s="114"/>
      <c r="Z134" s="133"/>
      <c r="AA134" s="133" t="s">
        <v>115</v>
      </c>
      <c r="AB134" s="133" t="s">
        <v>116</v>
      </c>
      <c r="AC134" s="133" t="s">
        <v>117</v>
      </c>
      <c r="AD134" s="114"/>
      <c r="AE134" s="115"/>
      <c r="AF134" s="115"/>
    </row>
    <row r="135" customFormat="false" ht="24" hidden="true" customHeight="false" outlineLevel="0" collapsed="false">
      <c r="B135" s="115"/>
      <c r="C135" s="115"/>
      <c r="D135" s="115"/>
      <c r="E135" s="134"/>
      <c r="F135" s="115"/>
      <c r="G135" s="115"/>
      <c r="H135" s="115"/>
      <c r="I135" s="124"/>
      <c r="J135" s="135"/>
      <c r="K135" s="136" t="n">
        <v>1</v>
      </c>
      <c r="L135" s="137" t="n">
        <v>1</v>
      </c>
      <c r="M135" s="137" t="n">
        <v>1</v>
      </c>
      <c r="N135" s="137" t="n">
        <v>1</v>
      </c>
      <c r="O135" s="130" t="s">
        <v>74</v>
      </c>
      <c r="P135" s="131" t="s">
        <v>118</v>
      </c>
      <c r="Q135" s="115"/>
      <c r="R135" s="115"/>
      <c r="S135" s="138" t="s">
        <v>119</v>
      </c>
      <c r="T135" s="139" t="s">
        <v>120</v>
      </c>
      <c r="U135" s="140" t="s">
        <v>121</v>
      </c>
      <c r="V135" s="141" t="n">
        <v>41.326</v>
      </c>
      <c r="W135" s="142" t="n">
        <v>19</v>
      </c>
      <c r="X135" s="115"/>
      <c r="Y135" s="115"/>
      <c r="Z135" s="143" t="n">
        <v>1</v>
      </c>
      <c r="AA135" s="144" t="s">
        <v>122</v>
      </c>
      <c r="AB135" s="143" t="s">
        <v>123</v>
      </c>
      <c r="AC135" s="143" t="s">
        <v>124</v>
      </c>
      <c r="AD135" s="115"/>
      <c r="AE135" s="115"/>
      <c r="AF135" s="115"/>
    </row>
    <row r="136" customFormat="false" ht="24" hidden="true" customHeight="false" outlineLevel="0" collapsed="false">
      <c r="B136" s="115"/>
      <c r="C136" s="115"/>
      <c r="D136" s="115"/>
      <c r="E136" s="145"/>
      <c r="F136" s="115"/>
      <c r="G136" s="115"/>
      <c r="H136" s="115"/>
      <c r="I136" s="124"/>
      <c r="J136" s="145"/>
      <c r="K136" s="146" t="n">
        <v>2</v>
      </c>
      <c r="L136" s="129" t="n">
        <v>2</v>
      </c>
      <c r="M136" s="129" t="n">
        <v>2</v>
      </c>
      <c r="N136" s="129" t="n">
        <v>2</v>
      </c>
      <c r="O136" s="147"/>
      <c r="P136" s="148"/>
      <c r="Q136" s="115"/>
      <c r="R136" s="115"/>
      <c r="S136" s="138" t="s">
        <v>122</v>
      </c>
      <c r="T136" s="139" t="s">
        <v>125</v>
      </c>
      <c r="U136" s="140" t="s">
        <v>126</v>
      </c>
      <c r="V136" s="141" t="n">
        <v>49.691</v>
      </c>
      <c r="W136" s="142" t="n">
        <v>20</v>
      </c>
      <c r="X136" s="115"/>
      <c r="Y136" s="115"/>
      <c r="Z136" s="143" t="n">
        <v>2</v>
      </c>
      <c r="AA136" s="144" t="s">
        <v>127</v>
      </c>
      <c r="AB136" s="143" t="s">
        <v>128</v>
      </c>
      <c r="AC136" s="143" t="s">
        <v>129</v>
      </c>
      <c r="AD136" s="115"/>
      <c r="AE136" s="115"/>
      <c r="AF136" s="115"/>
    </row>
    <row r="137" customFormat="false" ht="24" hidden="true" customHeight="false" outlineLevel="0" collapsed="false">
      <c r="B137" s="115"/>
      <c r="C137" s="115"/>
      <c r="D137" s="115"/>
      <c r="E137" s="145"/>
      <c r="F137" s="115"/>
      <c r="G137" s="115"/>
      <c r="H137" s="115"/>
      <c r="I137" s="124"/>
      <c r="J137" s="145"/>
      <c r="K137" s="146" t="n">
        <v>3</v>
      </c>
      <c r="L137" s="137" t="n">
        <v>3</v>
      </c>
      <c r="M137" s="137" t="n">
        <v>3</v>
      </c>
      <c r="N137" s="129" t="n">
        <v>3</v>
      </c>
      <c r="O137" s="149"/>
      <c r="P137" s="150"/>
      <c r="Q137" s="115"/>
      <c r="R137" s="115"/>
      <c r="S137" s="138" t="s">
        <v>130</v>
      </c>
      <c r="T137" s="139" t="s">
        <v>131</v>
      </c>
      <c r="U137" s="140" t="s">
        <v>132</v>
      </c>
      <c r="V137" s="141" t="n">
        <v>6.27</v>
      </c>
      <c r="W137" s="142" t="n">
        <v>13</v>
      </c>
      <c r="X137" s="115"/>
      <c r="Y137" s="115"/>
      <c r="Z137" s="143" t="n">
        <v>3</v>
      </c>
      <c r="AA137" s="144" t="s">
        <v>133</v>
      </c>
      <c r="AB137" s="143" t="s">
        <v>134</v>
      </c>
      <c r="AC137" s="143" t="s">
        <v>135</v>
      </c>
      <c r="AD137" s="115"/>
      <c r="AE137" s="115"/>
      <c r="AF137" s="115"/>
    </row>
    <row r="138" customFormat="false" ht="24" hidden="true" customHeight="false" outlineLevel="0" collapsed="false">
      <c r="B138" s="115"/>
      <c r="C138" s="115"/>
      <c r="D138" s="115"/>
      <c r="E138" s="145"/>
      <c r="F138" s="115"/>
      <c r="G138" s="115"/>
      <c r="H138" s="115"/>
      <c r="I138" s="124"/>
      <c r="J138" s="145"/>
      <c r="K138" s="129" t="n">
        <v>4</v>
      </c>
      <c r="L138" s="129" t="n">
        <v>4</v>
      </c>
      <c r="M138" s="129" t="n">
        <v>4</v>
      </c>
      <c r="N138" s="137" t="n">
        <v>4</v>
      </c>
      <c r="O138" s="149"/>
      <c r="P138" s="150"/>
      <c r="Q138" s="115"/>
      <c r="R138" s="115"/>
      <c r="S138" s="138" t="s">
        <v>136</v>
      </c>
      <c r="T138" s="139" t="s">
        <v>137</v>
      </c>
      <c r="U138" s="140" t="s">
        <v>138</v>
      </c>
      <c r="V138" s="141" t="n">
        <v>6.293</v>
      </c>
      <c r="W138" s="142" t="n">
        <v>6</v>
      </c>
      <c r="X138" s="115"/>
      <c r="Y138" s="115"/>
      <c r="Z138" s="143" t="n">
        <v>4</v>
      </c>
      <c r="AA138" s="144" t="s">
        <v>139</v>
      </c>
      <c r="AB138" s="143" t="s">
        <v>140</v>
      </c>
      <c r="AC138" s="143" t="s">
        <v>141</v>
      </c>
      <c r="AD138" s="115"/>
      <c r="AE138" s="115"/>
      <c r="AF138" s="115"/>
    </row>
    <row r="139" customFormat="false" ht="24" hidden="true" customHeight="false" outlineLevel="0" collapsed="false">
      <c r="B139" s="115"/>
      <c r="C139" s="115"/>
      <c r="D139" s="115"/>
      <c r="E139" s="145"/>
      <c r="F139" s="115"/>
      <c r="G139" s="115"/>
      <c r="H139" s="115"/>
      <c r="I139" s="124"/>
      <c r="J139" s="145"/>
      <c r="K139" s="136" t="n">
        <v>5</v>
      </c>
      <c r="L139" s="137" t="n">
        <v>5</v>
      </c>
      <c r="M139" s="137" t="n">
        <v>5</v>
      </c>
      <c r="N139" s="129" t="n">
        <v>5</v>
      </c>
      <c r="O139" s="149"/>
      <c r="P139" s="150"/>
      <c r="Q139" s="115"/>
      <c r="R139" s="115"/>
      <c r="S139" s="138" t="s">
        <v>122</v>
      </c>
      <c r="T139" s="139" t="s">
        <v>142</v>
      </c>
      <c r="U139" s="140" t="s">
        <v>143</v>
      </c>
      <c r="V139" s="141" t="n">
        <v>25.497</v>
      </c>
      <c r="W139" s="142" t="n">
        <v>8</v>
      </c>
      <c r="X139" s="115"/>
      <c r="Y139" s="115"/>
      <c r="Z139" s="143" t="n">
        <v>5</v>
      </c>
      <c r="AA139" s="139" t="s">
        <v>144</v>
      </c>
      <c r="AB139" s="143" t="s">
        <v>145</v>
      </c>
      <c r="AC139" s="143" t="s">
        <v>146</v>
      </c>
      <c r="AD139" s="115"/>
      <c r="AE139" s="115"/>
      <c r="AF139" s="115"/>
    </row>
    <row r="140" customFormat="false" ht="24" hidden="true" customHeight="false" outlineLevel="0" collapsed="false">
      <c r="B140" s="115"/>
      <c r="C140" s="115"/>
      <c r="D140" s="115"/>
      <c r="E140" s="145"/>
      <c r="F140" s="115"/>
      <c r="G140" s="115"/>
      <c r="H140" s="115"/>
      <c r="I140" s="124"/>
      <c r="J140" s="145"/>
      <c r="K140" s="146" t="n">
        <v>6</v>
      </c>
      <c r="L140" s="129" t="n">
        <v>6</v>
      </c>
      <c r="M140" s="129" t="n">
        <v>6</v>
      </c>
      <c r="N140" s="129" t="n">
        <v>6</v>
      </c>
      <c r="O140" s="149"/>
      <c r="P140" s="150"/>
      <c r="Q140" s="115"/>
      <c r="R140" s="115"/>
      <c r="S140" s="138" t="s">
        <v>147</v>
      </c>
      <c r="T140" s="139" t="s">
        <v>148</v>
      </c>
      <c r="U140" s="140" t="s">
        <v>149</v>
      </c>
      <c r="V140" s="141" t="n">
        <v>35.281</v>
      </c>
      <c r="W140" s="142" t="n">
        <v>5</v>
      </c>
      <c r="X140" s="115"/>
      <c r="Y140" s="115"/>
      <c r="Z140" s="143" t="n">
        <v>6</v>
      </c>
      <c r="AA140" s="144" t="s">
        <v>136</v>
      </c>
      <c r="AB140" s="143" t="s">
        <v>150</v>
      </c>
      <c r="AC140" s="143" t="s">
        <v>151</v>
      </c>
      <c r="AD140" s="115"/>
      <c r="AE140" s="115"/>
      <c r="AF140" s="115"/>
    </row>
    <row r="141" customFormat="false" ht="24" hidden="true" customHeight="false" outlineLevel="0" collapsed="false">
      <c r="B141" s="115"/>
      <c r="C141" s="115"/>
      <c r="D141" s="115"/>
      <c r="E141" s="145"/>
      <c r="F141" s="115"/>
      <c r="G141" s="115"/>
      <c r="H141" s="115"/>
      <c r="I141" s="124"/>
      <c r="J141" s="145"/>
      <c r="K141" s="146" t="n">
        <v>7</v>
      </c>
      <c r="L141" s="137" t="n">
        <v>7</v>
      </c>
      <c r="M141" s="137" t="n">
        <v>7</v>
      </c>
      <c r="N141" s="137" t="n">
        <v>7</v>
      </c>
      <c r="O141" s="149"/>
      <c r="P141" s="150"/>
      <c r="Q141" s="115"/>
      <c r="R141" s="115"/>
      <c r="S141" s="138" t="s">
        <v>152</v>
      </c>
      <c r="T141" s="139" t="s">
        <v>153</v>
      </c>
      <c r="U141" s="140" t="s">
        <v>154</v>
      </c>
      <c r="V141" s="141" t="n">
        <v>13.624</v>
      </c>
      <c r="W141" s="142" t="n">
        <v>6</v>
      </c>
      <c r="X141" s="115"/>
      <c r="Y141" s="115"/>
      <c r="Z141" s="143" t="n">
        <v>7</v>
      </c>
      <c r="AA141" s="144" t="s">
        <v>147</v>
      </c>
      <c r="AB141" s="143" t="s">
        <v>155</v>
      </c>
      <c r="AC141" s="143" t="s">
        <v>156</v>
      </c>
      <c r="AD141" s="115"/>
      <c r="AE141" s="115"/>
      <c r="AF141" s="115"/>
    </row>
    <row r="142" customFormat="false" ht="24" hidden="true" customHeight="false" outlineLevel="0" collapsed="false">
      <c r="B142" s="115"/>
      <c r="C142" s="115"/>
      <c r="D142" s="115"/>
      <c r="E142" s="145"/>
      <c r="F142" s="115"/>
      <c r="G142" s="115"/>
      <c r="H142" s="115"/>
      <c r="I142" s="124"/>
      <c r="J142" s="145"/>
      <c r="K142" s="129" t="n">
        <v>8</v>
      </c>
      <c r="L142" s="129" t="n">
        <v>8</v>
      </c>
      <c r="M142" s="129" t="n">
        <v>8</v>
      </c>
      <c r="N142" s="129" t="n">
        <v>8</v>
      </c>
      <c r="O142" s="149"/>
      <c r="P142" s="150"/>
      <c r="Q142" s="115"/>
      <c r="R142" s="115"/>
      <c r="S142" s="138" t="s">
        <v>119</v>
      </c>
      <c r="T142" s="139" t="s">
        <v>157</v>
      </c>
      <c r="U142" s="140" t="s">
        <v>158</v>
      </c>
      <c r="V142" s="141" t="n">
        <v>14.763</v>
      </c>
      <c r="W142" s="142" t="n">
        <v>10</v>
      </c>
      <c r="X142" s="115"/>
      <c r="Y142" s="115"/>
      <c r="Z142" s="143" t="n">
        <v>8</v>
      </c>
      <c r="AA142" s="144" t="s">
        <v>130</v>
      </c>
      <c r="AB142" s="143" t="s">
        <v>159</v>
      </c>
      <c r="AC142" s="143" t="s">
        <v>160</v>
      </c>
      <c r="AD142" s="115"/>
      <c r="AE142" s="115"/>
      <c r="AF142" s="115"/>
    </row>
    <row r="143" customFormat="false" ht="24" hidden="true" customHeight="false" outlineLevel="0" collapsed="false">
      <c r="B143" s="115"/>
      <c r="C143" s="115"/>
      <c r="D143" s="115"/>
      <c r="E143" s="145"/>
      <c r="F143" s="115"/>
      <c r="G143" s="115"/>
      <c r="H143" s="115"/>
      <c r="I143" s="124"/>
      <c r="J143" s="145"/>
      <c r="K143" s="136" t="n">
        <v>9</v>
      </c>
      <c r="L143" s="137" t="n">
        <v>9</v>
      </c>
      <c r="M143" s="137" t="n">
        <v>9</v>
      </c>
      <c r="N143" s="129" t="n">
        <v>9</v>
      </c>
      <c r="O143" s="149"/>
      <c r="P143" s="150"/>
      <c r="Q143" s="115"/>
      <c r="R143" s="115"/>
      <c r="S143" s="138" t="s">
        <v>161</v>
      </c>
      <c r="T143" s="139" t="s">
        <v>162</v>
      </c>
      <c r="U143" s="140" t="s">
        <v>163</v>
      </c>
      <c r="V143" s="141" t="n">
        <v>55.269</v>
      </c>
      <c r="W143" s="142" t="n">
        <v>18</v>
      </c>
      <c r="X143" s="115"/>
      <c r="Y143" s="115"/>
      <c r="Z143" s="143" t="n">
        <v>9</v>
      </c>
      <c r="AA143" s="144" t="s">
        <v>161</v>
      </c>
      <c r="AB143" s="143" t="s">
        <v>164</v>
      </c>
      <c r="AC143" s="143" t="s">
        <v>165</v>
      </c>
      <c r="AD143" s="115"/>
      <c r="AE143" s="115"/>
      <c r="AF143" s="115"/>
    </row>
    <row r="144" customFormat="false" ht="24" hidden="true" customHeight="false" outlineLevel="0" collapsed="false">
      <c r="B144" s="115"/>
      <c r="C144" s="115"/>
      <c r="D144" s="115"/>
      <c r="E144" s="145"/>
      <c r="F144" s="115"/>
      <c r="G144" s="115"/>
      <c r="H144" s="115"/>
      <c r="I144" s="124"/>
      <c r="J144" s="145"/>
      <c r="K144" s="146" t="n">
        <v>10</v>
      </c>
      <c r="L144" s="129" t="n">
        <v>10</v>
      </c>
      <c r="M144" s="129" t="n">
        <v>10</v>
      </c>
      <c r="N144" s="137" t="n">
        <v>10</v>
      </c>
      <c r="O144" s="149"/>
      <c r="P144" s="150"/>
      <c r="Q144" s="115"/>
      <c r="R144" s="115"/>
      <c r="S144" s="138" t="s">
        <v>152</v>
      </c>
      <c r="T144" s="139" t="s">
        <v>166</v>
      </c>
      <c r="U144" s="140" t="s">
        <v>167</v>
      </c>
      <c r="V144" s="141" t="n">
        <v>14.966</v>
      </c>
      <c r="W144" s="142" t="n">
        <v>3</v>
      </c>
      <c r="X144" s="115"/>
      <c r="Y144" s="115"/>
      <c r="Z144" s="143" t="n">
        <v>10</v>
      </c>
      <c r="AA144" s="144" t="s">
        <v>168</v>
      </c>
      <c r="AB144" s="143" t="s">
        <v>169</v>
      </c>
      <c r="AC144" s="143" t="s">
        <v>170</v>
      </c>
      <c r="AD144" s="115"/>
      <c r="AE144" s="115"/>
      <c r="AF144" s="115"/>
    </row>
    <row r="145" customFormat="false" ht="24" hidden="true" customHeight="false" outlineLevel="0" collapsed="false">
      <c r="B145" s="115"/>
      <c r="C145" s="115"/>
      <c r="D145" s="115"/>
      <c r="E145" s="145"/>
      <c r="F145" s="115"/>
      <c r="G145" s="115"/>
      <c r="H145" s="115"/>
      <c r="I145" s="124"/>
      <c r="J145" s="145"/>
      <c r="K145" s="146" t="n">
        <v>11</v>
      </c>
      <c r="L145" s="137" t="n">
        <v>11</v>
      </c>
      <c r="M145" s="137" t="n">
        <v>11</v>
      </c>
      <c r="N145" s="129" t="n">
        <v>11</v>
      </c>
      <c r="O145" s="149"/>
      <c r="P145" s="150"/>
      <c r="Q145" s="115"/>
      <c r="R145" s="115"/>
      <c r="S145" s="138" t="s">
        <v>147</v>
      </c>
      <c r="T145" s="139" t="s">
        <v>171</v>
      </c>
      <c r="U145" s="140" t="s">
        <v>172</v>
      </c>
      <c r="V145" s="141" t="n">
        <v>3.411</v>
      </c>
      <c r="W145" s="142" t="n">
        <v>5</v>
      </c>
      <c r="X145" s="115"/>
      <c r="Y145" s="115"/>
      <c r="Z145" s="143" t="n">
        <v>11</v>
      </c>
      <c r="AA145" s="144" t="s">
        <v>173</v>
      </c>
      <c r="AB145" s="143" t="s">
        <v>174</v>
      </c>
      <c r="AC145" s="143" t="s">
        <v>175</v>
      </c>
      <c r="AD145" s="115"/>
      <c r="AE145" s="115"/>
      <c r="AF145" s="115"/>
    </row>
    <row r="146" customFormat="false" ht="24" hidden="true" customHeight="false" outlineLevel="0" collapsed="false">
      <c r="B146" s="115"/>
      <c r="C146" s="115"/>
      <c r="D146" s="115"/>
      <c r="E146" s="145"/>
      <c r="F146" s="115"/>
      <c r="G146" s="115"/>
      <c r="H146" s="115"/>
      <c r="I146" s="124"/>
      <c r="J146" s="145"/>
      <c r="K146" s="129" t="n">
        <v>12</v>
      </c>
      <c r="L146" s="129" t="n">
        <v>12</v>
      </c>
      <c r="M146" s="129" t="n">
        <v>12</v>
      </c>
      <c r="N146" s="129" t="n">
        <v>12</v>
      </c>
      <c r="O146" s="149"/>
      <c r="P146" s="150"/>
      <c r="Q146" s="115"/>
      <c r="R146" s="115"/>
      <c r="S146" s="138" t="s">
        <v>168</v>
      </c>
      <c r="T146" s="139" t="s">
        <v>176</v>
      </c>
      <c r="U146" s="140" t="s">
        <v>177</v>
      </c>
      <c r="V146" s="141" t="n">
        <v>42.932</v>
      </c>
      <c r="W146" s="142" t="n">
        <v>16</v>
      </c>
      <c r="X146" s="115"/>
      <c r="Y146" s="115"/>
      <c r="Z146" s="143" t="n">
        <v>12</v>
      </c>
      <c r="AA146" s="139" t="s">
        <v>178</v>
      </c>
      <c r="AB146" s="143" t="s">
        <v>179</v>
      </c>
      <c r="AC146" s="143" t="s">
        <v>180</v>
      </c>
      <c r="AD146" s="115"/>
      <c r="AE146" s="115"/>
      <c r="AF146" s="115"/>
    </row>
    <row r="147" customFormat="false" ht="24" hidden="true" customHeight="false" outlineLevel="0" collapsed="false">
      <c r="B147" s="115"/>
      <c r="C147" s="115"/>
      <c r="D147" s="115"/>
      <c r="E147" s="145"/>
      <c r="F147" s="115"/>
      <c r="G147" s="115"/>
      <c r="H147" s="115"/>
      <c r="I147" s="124"/>
      <c r="J147" s="145"/>
      <c r="K147" s="136" t="n">
        <v>13</v>
      </c>
      <c r="L147" s="137" t="n">
        <v>13</v>
      </c>
      <c r="M147" s="137" t="n">
        <v>13</v>
      </c>
      <c r="N147" s="137" t="n">
        <v>13</v>
      </c>
      <c r="O147" s="149"/>
      <c r="P147" s="150"/>
      <c r="Q147" s="115"/>
      <c r="R147" s="115"/>
      <c r="S147" s="138" t="s">
        <v>133</v>
      </c>
      <c r="T147" s="139" t="s">
        <v>181</v>
      </c>
      <c r="U147" s="140" t="s">
        <v>182</v>
      </c>
      <c r="V147" s="141" t="n">
        <v>5.688</v>
      </c>
      <c r="W147" s="142" t="n">
        <v>20</v>
      </c>
      <c r="X147" s="115"/>
      <c r="Y147" s="115"/>
      <c r="Z147" s="143" t="n">
        <v>13</v>
      </c>
      <c r="AA147" s="144" t="s">
        <v>119</v>
      </c>
      <c r="AB147" s="143" t="s">
        <v>183</v>
      </c>
      <c r="AC147" s="143" t="s">
        <v>184</v>
      </c>
      <c r="AD147" s="115"/>
      <c r="AE147" s="115"/>
      <c r="AF147" s="115"/>
    </row>
    <row r="148" customFormat="false" ht="24" hidden="true" customHeight="false" outlineLevel="0" collapsed="false">
      <c r="B148" s="115"/>
      <c r="C148" s="115"/>
      <c r="D148" s="115"/>
      <c r="E148" s="145"/>
      <c r="F148" s="115"/>
      <c r="G148" s="115"/>
      <c r="H148" s="115"/>
      <c r="I148" s="124"/>
      <c r="J148" s="145"/>
      <c r="K148" s="146" t="n">
        <v>14</v>
      </c>
      <c r="L148" s="129" t="n">
        <v>14</v>
      </c>
      <c r="M148" s="129" t="n">
        <v>14</v>
      </c>
      <c r="N148" s="129" t="n">
        <v>14</v>
      </c>
      <c r="O148" s="149"/>
      <c r="P148" s="150"/>
      <c r="Q148" s="115"/>
      <c r="R148" s="115"/>
      <c r="S148" s="138" t="s">
        <v>185</v>
      </c>
      <c r="T148" s="139" t="s">
        <v>186</v>
      </c>
      <c r="U148" s="140" t="s">
        <v>187</v>
      </c>
      <c r="V148" s="141" t="n">
        <v>13.942</v>
      </c>
      <c r="W148" s="142" t="n">
        <v>19</v>
      </c>
      <c r="X148" s="115"/>
      <c r="Y148" s="115"/>
      <c r="Z148" s="143" t="n">
        <v>14</v>
      </c>
      <c r="AA148" s="144" t="s">
        <v>152</v>
      </c>
      <c r="AB148" s="143" t="s">
        <v>188</v>
      </c>
      <c r="AC148" s="143" t="s">
        <v>189</v>
      </c>
      <c r="AD148" s="115"/>
      <c r="AE148" s="115"/>
      <c r="AF148" s="115"/>
    </row>
    <row r="149" customFormat="false" ht="24" hidden="true" customHeight="false" outlineLevel="0" collapsed="false">
      <c r="B149" s="115"/>
      <c r="C149" s="115"/>
      <c r="D149" s="115"/>
      <c r="E149" s="145"/>
      <c r="F149" s="115"/>
      <c r="G149" s="115"/>
      <c r="H149" s="115"/>
      <c r="I149" s="124"/>
      <c r="J149" s="145"/>
      <c r="K149" s="146" t="n">
        <v>15</v>
      </c>
      <c r="L149" s="137" t="n">
        <v>15</v>
      </c>
      <c r="M149" s="137" t="n">
        <v>15</v>
      </c>
      <c r="N149" s="129" t="n">
        <v>15</v>
      </c>
      <c r="O149" s="149"/>
      <c r="P149" s="150"/>
      <c r="Q149" s="115"/>
      <c r="R149" s="115"/>
      <c r="S149" s="138" t="s">
        <v>147</v>
      </c>
      <c r="T149" s="139" t="s">
        <v>190</v>
      </c>
      <c r="U149" s="140" t="s">
        <v>191</v>
      </c>
      <c r="V149" s="141" t="n">
        <v>5.322</v>
      </c>
      <c r="W149" s="142" t="n">
        <v>4</v>
      </c>
      <c r="X149" s="115"/>
      <c r="Y149" s="115"/>
      <c r="Z149" s="143" t="n">
        <v>15</v>
      </c>
      <c r="AA149" s="144" t="s">
        <v>185</v>
      </c>
      <c r="AB149" s="143" t="s">
        <v>192</v>
      </c>
      <c r="AC149" s="143" t="s">
        <v>193</v>
      </c>
      <c r="AD149" s="115"/>
      <c r="AE149" s="115"/>
      <c r="AF149" s="115"/>
    </row>
    <row r="150" customFormat="false" ht="24" hidden="true" customHeight="false" outlineLevel="0" collapsed="false">
      <c r="B150" s="115"/>
      <c r="C150" s="115"/>
      <c r="D150" s="115"/>
      <c r="E150" s="145"/>
      <c r="F150" s="115"/>
      <c r="G150" s="115"/>
      <c r="H150" s="115"/>
      <c r="I150" s="124"/>
      <c r="J150" s="145"/>
      <c r="K150" s="129" t="n">
        <v>16</v>
      </c>
      <c r="L150" s="129" t="n">
        <v>16</v>
      </c>
      <c r="M150" s="129" t="n">
        <v>16</v>
      </c>
      <c r="N150" s="137" t="n">
        <v>16</v>
      </c>
      <c r="O150" s="149"/>
      <c r="P150" s="150"/>
      <c r="Q150" s="115"/>
      <c r="R150" s="115"/>
      <c r="S150" s="138" t="s">
        <v>127</v>
      </c>
      <c r="T150" s="139" t="s">
        <v>194</v>
      </c>
      <c r="U150" s="140" t="s">
        <v>195</v>
      </c>
      <c r="V150" s="141" t="n">
        <v>9.94</v>
      </c>
      <c r="W150" s="142" t="n">
        <v>5</v>
      </c>
      <c r="X150" s="115"/>
      <c r="Y150" s="115"/>
      <c r="Z150" s="143" t="n">
        <v>16</v>
      </c>
      <c r="AA150" s="144" t="s">
        <v>196</v>
      </c>
      <c r="AB150" s="143" t="s">
        <v>197</v>
      </c>
      <c r="AC150" s="143" t="s">
        <v>198</v>
      </c>
      <c r="AD150" s="115"/>
      <c r="AE150" s="115"/>
      <c r="AF150" s="115"/>
    </row>
    <row r="151" customFormat="false" ht="24" hidden="true" customHeight="false" outlineLevel="0" collapsed="false">
      <c r="B151" s="115"/>
      <c r="C151" s="115"/>
      <c r="D151" s="115"/>
      <c r="E151" s="145"/>
      <c r="F151" s="115"/>
      <c r="G151" s="115"/>
      <c r="H151" s="115"/>
      <c r="I151" s="124"/>
      <c r="J151" s="145"/>
      <c r="K151" s="136" t="n">
        <v>17</v>
      </c>
      <c r="L151" s="137" t="n">
        <v>17</v>
      </c>
      <c r="M151" s="137" t="n">
        <v>17</v>
      </c>
      <c r="N151" s="129" t="n">
        <v>17</v>
      </c>
      <c r="O151" s="149"/>
      <c r="P151" s="150"/>
      <c r="Q151" s="115"/>
      <c r="R151" s="115"/>
      <c r="S151" s="138" t="s">
        <v>152</v>
      </c>
      <c r="T151" s="139" t="s">
        <v>199</v>
      </c>
      <c r="U151" s="140" t="s">
        <v>200</v>
      </c>
      <c r="V151" s="141" t="n">
        <v>165.363</v>
      </c>
      <c r="W151" s="142" t="n">
        <v>11</v>
      </c>
      <c r="X151" s="115"/>
      <c r="Y151" s="115"/>
      <c r="Z151" s="143" t="n">
        <v>17</v>
      </c>
      <c r="AA151" s="144" t="s">
        <v>201</v>
      </c>
      <c r="AB151" s="143" t="s">
        <v>202</v>
      </c>
      <c r="AC151" s="143" t="s">
        <v>203</v>
      </c>
      <c r="AD151" s="115"/>
      <c r="AE151" s="115"/>
      <c r="AF151" s="115"/>
    </row>
    <row r="152" customFormat="false" ht="24" hidden="true" customHeight="false" outlineLevel="0" collapsed="false">
      <c r="B152" s="115"/>
      <c r="C152" s="115"/>
      <c r="D152" s="115"/>
      <c r="E152" s="145"/>
      <c r="F152" s="115"/>
      <c r="G152" s="115"/>
      <c r="H152" s="115"/>
      <c r="I152" s="124"/>
      <c r="J152" s="145"/>
      <c r="K152" s="146" t="n">
        <v>18</v>
      </c>
      <c r="L152" s="129" t="n">
        <v>18</v>
      </c>
      <c r="M152" s="129" t="n">
        <v>18</v>
      </c>
      <c r="N152" s="129" t="n">
        <v>18</v>
      </c>
      <c r="O152" s="149"/>
      <c r="P152" s="150"/>
      <c r="Q152" s="115"/>
      <c r="R152" s="115"/>
      <c r="S152" s="138" t="s">
        <v>130</v>
      </c>
      <c r="T152" s="139" t="s">
        <v>204</v>
      </c>
      <c r="U152" s="140" t="s">
        <v>205</v>
      </c>
      <c r="V152" s="141" t="n">
        <v>7.784</v>
      </c>
      <c r="W152" s="142" t="n">
        <v>29</v>
      </c>
      <c r="X152" s="115"/>
      <c r="Y152" s="115"/>
      <c r="Z152" s="143" t="n">
        <v>18</v>
      </c>
      <c r="AA152" s="144" t="s">
        <v>206</v>
      </c>
      <c r="AB152" s="143" t="s">
        <v>207</v>
      </c>
      <c r="AC152" s="143" t="s">
        <v>208</v>
      </c>
      <c r="AD152" s="115"/>
      <c r="AE152" s="115"/>
      <c r="AF152" s="115"/>
    </row>
    <row r="153" customFormat="false" ht="24" hidden="true" customHeight="false" outlineLevel="0" collapsed="false">
      <c r="B153" s="115"/>
      <c r="C153" s="115"/>
      <c r="D153" s="115"/>
      <c r="E153" s="145"/>
      <c r="F153" s="115"/>
      <c r="G153" s="115"/>
      <c r="H153" s="115"/>
      <c r="I153" s="124"/>
      <c r="J153" s="145"/>
      <c r="K153" s="146" t="n">
        <v>19</v>
      </c>
      <c r="L153" s="137" t="n">
        <v>19</v>
      </c>
      <c r="M153" s="137" t="n">
        <v>19</v>
      </c>
      <c r="N153" s="137" t="n">
        <v>19</v>
      </c>
      <c r="O153" s="149"/>
      <c r="P153" s="150"/>
      <c r="Q153" s="115"/>
      <c r="R153" s="115"/>
      <c r="S153" s="138" t="s">
        <v>119</v>
      </c>
      <c r="T153" s="139" t="s">
        <v>209</v>
      </c>
      <c r="U153" s="140" t="s">
        <v>210</v>
      </c>
      <c r="V153" s="141" t="n">
        <v>22.617</v>
      </c>
      <c r="W153" s="142" t="n">
        <v>4</v>
      </c>
      <c r="X153" s="115"/>
      <c r="Y153" s="115"/>
      <c r="Z153" s="143" t="n">
        <v>19</v>
      </c>
      <c r="AA153" s="139" t="s">
        <v>211</v>
      </c>
      <c r="AB153" s="151" t="s">
        <v>212</v>
      </c>
      <c r="AC153" s="151" t="s">
        <v>213</v>
      </c>
      <c r="AD153" s="115"/>
      <c r="AE153" s="115"/>
      <c r="AF153" s="115"/>
    </row>
    <row r="154" customFormat="false" ht="24" hidden="true" customHeight="false" outlineLevel="0" collapsed="false">
      <c r="B154" s="115"/>
      <c r="C154" s="115"/>
      <c r="D154" s="115"/>
      <c r="E154" s="145"/>
      <c r="F154" s="115"/>
      <c r="G154" s="115"/>
      <c r="H154" s="115"/>
      <c r="I154" s="124"/>
      <c r="J154" s="145"/>
      <c r="K154" s="129" t="n">
        <v>20</v>
      </c>
      <c r="L154" s="129" t="n">
        <v>20</v>
      </c>
      <c r="M154" s="129" t="n">
        <v>20</v>
      </c>
      <c r="N154" s="129" t="n">
        <v>20</v>
      </c>
      <c r="O154" s="149"/>
      <c r="P154" s="150"/>
      <c r="Q154" s="115"/>
      <c r="R154" s="115"/>
      <c r="S154" s="138" t="s">
        <v>127</v>
      </c>
      <c r="T154" s="139" t="s">
        <v>214</v>
      </c>
      <c r="U154" s="140" t="s">
        <v>215</v>
      </c>
      <c r="V154" s="141" t="n">
        <v>7.65</v>
      </c>
      <c r="W154" s="142" t="n">
        <v>8</v>
      </c>
      <c r="X154" s="115"/>
      <c r="Y154" s="115"/>
      <c r="Z154" s="143" t="n">
        <v>20</v>
      </c>
      <c r="AA154" s="139" t="s">
        <v>216</v>
      </c>
      <c r="AB154" s="151" t="s">
        <v>217</v>
      </c>
      <c r="AC154" s="151" t="s">
        <v>218</v>
      </c>
      <c r="AD154" s="115"/>
      <c r="AE154" s="115"/>
      <c r="AF154" s="115"/>
    </row>
    <row r="155" customFormat="false" ht="24" hidden="true" customHeight="false" outlineLevel="0" collapsed="false">
      <c r="B155" s="115"/>
      <c r="C155" s="115"/>
      <c r="D155" s="115"/>
      <c r="E155" s="145"/>
      <c r="F155" s="115"/>
      <c r="G155" s="115"/>
      <c r="H155" s="115"/>
      <c r="I155" s="124"/>
      <c r="J155" s="145"/>
      <c r="K155" s="136" t="n">
        <v>21</v>
      </c>
      <c r="L155" s="137" t="n">
        <v>21</v>
      </c>
      <c r="M155" s="137" t="n">
        <v>21</v>
      </c>
      <c r="N155" s="129" t="n">
        <v>21</v>
      </c>
      <c r="O155" s="149"/>
      <c r="P155" s="150"/>
      <c r="Q155" s="115"/>
      <c r="R155" s="115"/>
      <c r="S155" s="138" t="s">
        <v>119</v>
      </c>
      <c r="T155" s="139" t="s">
        <v>219</v>
      </c>
      <c r="U155" s="140" t="s">
        <v>220</v>
      </c>
      <c r="V155" s="141" t="n">
        <v>8.198</v>
      </c>
      <c r="W155" s="142" t="n">
        <v>1</v>
      </c>
      <c r="X155" s="115"/>
      <c r="Y155" s="115"/>
      <c r="Z155" s="115"/>
      <c r="AA155" s="115"/>
      <c r="AB155" s="115"/>
      <c r="AC155" s="115"/>
      <c r="AD155" s="115"/>
      <c r="AE155" s="115"/>
      <c r="AF155" s="115"/>
    </row>
    <row r="156" customFormat="false" ht="24" hidden="true" customHeight="false" outlineLevel="0" collapsed="false">
      <c r="B156" s="115"/>
      <c r="C156" s="115"/>
      <c r="D156" s="115"/>
      <c r="E156" s="145"/>
      <c r="F156" s="115"/>
      <c r="G156" s="115"/>
      <c r="H156" s="115"/>
      <c r="I156" s="124"/>
      <c r="J156" s="145"/>
      <c r="K156" s="146" t="n">
        <v>22</v>
      </c>
      <c r="L156" s="129" t="n">
        <v>22</v>
      </c>
      <c r="M156" s="129" t="n">
        <v>22</v>
      </c>
      <c r="N156" s="137" t="n">
        <v>22</v>
      </c>
      <c r="O156" s="149"/>
      <c r="P156" s="150"/>
      <c r="Q156" s="115"/>
      <c r="R156" s="115"/>
      <c r="S156" s="138" t="s">
        <v>173</v>
      </c>
      <c r="T156" s="139" t="s">
        <v>221</v>
      </c>
      <c r="U156" s="140" t="s">
        <v>222</v>
      </c>
      <c r="V156" s="141" t="n">
        <v>3.666</v>
      </c>
      <c r="W156" s="142" t="n">
        <v>4</v>
      </c>
      <c r="X156" s="115"/>
      <c r="Y156" s="115"/>
      <c r="Z156" s="115"/>
      <c r="AA156" s="115"/>
      <c r="AB156" s="115"/>
      <c r="AC156" s="115"/>
      <c r="AD156" s="115"/>
      <c r="AE156" s="115"/>
      <c r="AF156" s="115"/>
    </row>
    <row r="157" customFormat="false" ht="24" hidden="true" customHeight="false" outlineLevel="0" collapsed="false">
      <c r="B157" s="115"/>
      <c r="C157" s="115"/>
      <c r="D157" s="115"/>
      <c r="E157" s="145"/>
      <c r="F157" s="115"/>
      <c r="G157" s="115"/>
      <c r="H157" s="115"/>
      <c r="I157" s="124"/>
      <c r="J157" s="145"/>
      <c r="K157" s="146" t="n">
        <v>23</v>
      </c>
      <c r="L157" s="137" t="n">
        <v>23</v>
      </c>
      <c r="M157" s="137" t="n">
        <v>23</v>
      </c>
      <c r="N157" s="129" t="n">
        <v>23</v>
      </c>
      <c r="O157" s="149"/>
      <c r="P157" s="150"/>
      <c r="Q157" s="115"/>
      <c r="R157" s="115"/>
      <c r="S157" s="138" t="s">
        <v>161</v>
      </c>
      <c r="T157" s="139" t="s">
        <v>223</v>
      </c>
      <c r="U157" s="140" t="s">
        <v>224</v>
      </c>
      <c r="V157" s="141" t="n">
        <v>8.112</v>
      </c>
      <c r="W157" s="142" t="n">
        <v>7</v>
      </c>
      <c r="X157" s="115"/>
      <c r="Y157" s="115"/>
      <c r="Z157" s="115"/>
      <c r="AA157" s="115"/>
      <c r="AB157" s="115"/>
      <c r="AC157" s="115"/>
      <c r="AD157" s="115"/>
      <c r="AE157" s="115"/>
      <c r="AF157" s="115"/>
    </row>
    <row r="158" customFormat="false" ht="24" hidden="true" customHeight="false" outlineLevel="0" collapsed="false">
      <c r="B158" s="115"/>
      <c r="C158" s="115"/>
      <c r="D158" s="115"/>
      <c r="E158" s="145"/>
      <c r="F158" s="115"/>
      <c r="G158" s="115"/>
      <c r="H158" s="115"/>
      <c r="I158" s="124"/>
      <c r="J158" s="145"/>
      <c r="K158" s="129" t="n">
        <v>24</v>
      </c>
      <c r="L158" s="129" t="n">
        <v>24</v>
      </c>
      <c r="M158" s="129" t="n">
        <v>24</v>
      </c>
      <c r="N158" s="129" t="n">
        <v>24</v>
      </c>
      <c r="O158" s="149"/>
      <c r="P158" s="150"/>
      <c r="Q158" s="115"/>
      <c r="R158" s="115"/>
      <c r="S158" s="138" t="s">
        <v>127</v>
      </c>
      <c r="T158" s="139" t="s">
        <v>225</v>
      </c>
      <c r="U158" s="140" t="s">
        <v>226</v>
      </c>
      <c r="V158" s="141" t="n">
        <v>2.708</v>
      </c>
      <c r="W158" s="142" t="n">
        <v>2</v>
      </c>
      <c r="X158" s="115"/>
      <c r="Y158" s="115"/>
      <c r="Z158" s="115"/>
      <c r="AA158" s="115"/>
      <c r="AB158" s="115"/>
      <c r="AC158" s="115"/>
      <c r="AD158" s="115"/>
      <c r="AE158" s="115"/>
      <c r="AF158" s="115"/>
    </row>
    <row r="159" customFormat="false" ht="24" hidden="true" customHeight="false" outlineLevel="0" collapsed="false">
      <c r="B159" s="115"/>
      <c r="C159" s="115"/>
      <c r="D159" s="115"/>
      <c r="E159" s="145"/>
      <c r="F159" s="115"/>
      <c r="G159" s="115"/>
      <c r="H159" s="115"/>
      <c r="I159" s="124"/>
      <c r="J159" s="145"/>
      <c r="K159" s="136" t="n">
        <v>25</v>
      </c>
      <c r="L159" s="137" t="n">
        <v>25</v>
      </c>
      <c r="M159" s="137" t="n">
        <v>25</v>
      </c>
      <c r="N159" s="137" t="n">
        <v>25</v>
      </c>
      <c r="O159" s="149"/>
      <c r="P159" s="150"/>
      <c r="Q159" s="115"/>
      <c r="R159" s="115"/>
      <c r="S159" s="138" t="s">
        <v>168</v>
      </c>
      <c r="T159" s="139" t="s">
        <v>227</v>
      </c>
      <c r="U159" s="140" t="s">
        <v>228</v>
      </c>
      <c r="V159" s="141" t="n">
        <v>176.239</v>
      </c>
      <c r="W159" s="142" t="n">
        <v>11</v>
      </c>
      <c r="X159" s="115"/>
      <c r="Y159" s="115"/>
      <c r="Z159" s="115"/>
      <c r="AA159" s="115"/>
      <c r="AB159" s="115"/>
      <c r="AC159" s="115"/>
      <c r="AD159" s="115"/>
      <c r="AE159" s="115"/>
      <c r="AF159" s="115"/>
    </row>
    <row r="160" customFormat="false" ht="24" hidden="true" customHeight="false" outlineLevel="0" collapsed="false">
      <c r="B160" s="115"/>
      <c r="C160" s="115"/>
      <c r="D160" s="115"/>
      <c r="E160" s="145"/>
      <c r="F160" s="115"/>
      <c r="G160" s="115"/>
      <c r="H160" s="115"/>
      <c r="I160" s="124"/>
      <c r="J160" s="145"/>
      <c r="K160" s="146" t="n">
        <v>26</v>
      </c>
      <c r="L160" s="129" t="n">
        <v>26</v>
      </c>
      <c r="M160" s="129" t="n">
        <v>26</v>
      </c>
      <c r="N160" s="129" t="n">
        <v>26</v>
      </c>
      <c r="O160" s="149"/>
      <c r="P160" s="150"/>
      <c r="Q160" s="115"/>
      <c r="R160" s="115"/>
      <c r="S160" s="138" t="s">
        <v>178</v>
      </c>
      <c r="T160" s="139" t="s">
        <v>229</v>
      </c>
      <c r="U160" s="140" t="s">
        <v>230</v>
      </c>
      <c r="V160" s="141" t="n">
        <v>61.029</v>
      </c>
      <c r="W160" s="142" t="n">
        <v>40</v>
      </c>
      <c r="X160" s="115"/>
      <c r="Y160" s="115"/>
      <c r="Z160" s="115"/>
      <c r="AA160" s="115"/>
      <c r="AB160" s="115"/>
      <c r="AC160" s="115"/>
      <c r="AD160" s="115"/>
      <c r="AE160" s="115"/>
      <c r="AF160" s="115"/>
    </row>
    <row r="161" customFormat="false" ht="24" hidden="true" customHeight="false" outlineLevel="0" collapsed="false">
      <c r="B161" s="115"/>
      <c r="C161" s="115"/>
      <c r="D161" s="115"/>
      <c r="E161" s="145"/>
      <c r="F161" s="115"/>
      <c r="G161" s="115"/>
      <c r="H161" s="115"/>
      <c r="I161" s="124"/>
      <c r="J161" s="145"/>
      <c r="K161" s="146" t="n">
        <v>27</v>
      </c>
      <c r="L161" s="137" t="n">
        <v>27</v>
      </c>
      <c r="M161" s="137" t="n">
        <v>27</v>
      </c>
      <c r="N161" s="129" t="n">
        <v>27</v>
      </c>
      <c r="O161" s="149"/>
      <c r="P161" s="150"/>
      <c r="Q161" s="115"/>
      <c r="R161" s="115"/>
      <c r="S161" s="138" t="s">
        <v>201</v>
      </c>
      <c r="T161" s="139" t="s">
        <v>231</v>
      </c>
      <c r="U161" s="140" t="s">
        <v>232</v>
      </c>
      <c r="V161" s="141" t="n">
        <v>19.29</v>
      </c>
      <c r="W161" s="142" t="n">
        <v>24</v>
      </c>
      <c r="X161" s="115"/>
      <c r="Y161" s="115"/>
      <c r="Z161" s="115"/>
      <c r="AA161" s="115"/>
      <c r="AB161" s="115"/>
      <c r="AC161" s="115"/>
      <c r="AD161" s="115"/>
      <c r="AE161" s="115"/>
      <c r="AF161" s="115"/>
    </row>
    <row r="162" customFormat="false" ht="24" hidden="true" customHeight="false" outlineLevel="0" collapsed="false">
      <c r="B162" s="115"/>
      <c r="C162" s="115"/>
      <c r="D162" s="115"/>
      <c r="E162" s="145"/>
      <c r="F162" s="115"/>
      <c r="G162" s="115"/>
      <c r="H162" s="115"/>
      <c r="I162" s="124"/>
      <c r="J162" s="145"/>
      <c r="K162" s="129" t="n">
        <v>28</v>
      </c>
      <c r="L162" s="129" t="n">
        <v>28</v>
      </c>
      <c r="M162" s="129" t="n">
        <v>28</v>
      </c>
      <c r="N162" s="137" t="n">
        <v>28</v>
      </c>
      <c r="O162" s="149"/>
      <c r="P162" s="150"/>
      <c r="Q162" s="115"/>
      <c r="R162" s="115"/>
      <c r="S162" s="138" t="s">
        <v>122</v>
      </c>
      <c r="T162" s="139" t="s">
        <v>233</v>
      </c>
      <c r="U162" s="140" t="s">
        <v>234</v>
      </c>
      <c r="V162" s="141" t="n">
        <v>31.671</v>
      </c>
      <c r="W162" s="142" t="n">
        <v>15</v>
      </c>
      <c r="X162" s="115"/>
      <c r="Y162" s="115"/>
      <c r="Z162" s="115"/>
      <c r="AA162" s="115"/>
      <c r="AB162" s="115"/>
      <c r="AC162" s="115"/>
      <c r="AD162" s="115"/>
      <c r="AE162" s="115"/>
      <c r="AF162" s="115"/>
    </row>
    <row r="163" customFormat="false" ht="24" hidden="true" customHeight="false" outlineLevel="0" collapsed="false">
      <c r="B163" s="115"/>
      <c r="C163" s="115"/>
      <c r="D163" s="115"/>
      <c r="E163" s="145"/>
      <c r="F163" s="115"/>
      <c r="G163" s="115"/>
      <c r="H163" s="115"/>
      <c r="I163" s="124"/>
      <c r="J163" s="145"/>
      <c r="K163" s="136" t="n">
        <v>29</v>
      </c>
      <c r="L163" s="137" t="n">
        <v>29</v>
      </c>
      <c r="M163" s="137" t="n">
        <v>29</v>
      </c>
      <c r="N163" s="129" t="n">
        <v>29</v>
      </c>
      <c r="O163" s="149"/>
      <c r="P163" s="150"/>
      <c r="Q163" s="115"/>
      <c r="R163" s="115"/>
      <c r="S163" s="138" t="s">
        <v>211</v>
      </c>
      <c r="T163" s="139" t="s">
        <v>235</v>
      </c>
      <c r="U163" s="140" t="s">
        <v>236</v>
      </c>
      <c r="V163" s="141" t="n">
        <v>35.103</v>
      </c>
      <c r="W163" s="142" t="n">
        <v>19</v>
      </c>
      <c r="X163" s="115"/>
      <c r="Y163" s="115"/>
      <c r="Z163" s="115"/>
      <c r="AA163" s="115"/>
      <c r="AB163" s="115"/>
      <c r="AC163" s="115"/>
      <c r="AD163" s="115"/>
      <c r="AE163" s="115"/>
      <c r="AF163" s="115"/>
    </row>
    <row r="164" customFormat="false" ht="24" hidden="true" customHeight="false" outlineLevel="0" collapsed="false">
      <c r="B164" s="115"/>
      <c r="C164" s="115"/>
      <c r="D164" s="115"/>
      <c r="E164" s="145"/>
      <c r="F164" s="115"/>
      <c r="G164" s="115"/>
      <c r="H164" s="115"/>
      <c r="I164" s="124"/>
      <c r="J164" s="145"/>
      <c r="K164" s="146" t="n">
        <v>30</v>
      </c>
      <c r="L164" s="129" t="n">
        <v>30</v>
      </c>
      <c r="M164" s="129" t="n">
        <v>30</v>
      </c>
      <c r="N164" s="129" t="n">
        <v>30</v>
      </c>
      <c r="O164" s="149"/>
      <c r="P164" s="150"/>
      <c r="Q164" s="115"/>
      <c r="R164" s="115"/>
      <c r="S164" s="138" t="s">
        <v>161</v>
      </c>
      <c r="T164" s="139" t="s">
        <v>237</v>
      </c>
      <c r="U164" s="140" t="s">
        <v>238</v>
      </c>
      <c r="V164" s="141" t="n">
        <v>13.673</v>
      </c>
      <c r="W164" s="142" t="n">
        <v>8</v>
      </c>
      <c r="X164" s="115"/>
      <c r="Y164" s="115"/>
      <c r="Z164" s="115"/>
      <c r="AA164" s="115"/>
      <c r="AB164" s="115"/>
      <c r="AC164" s="115"/>
      <c r="AD164" s="115"/>
      <c r="AE164" s="115"/>
      <c r="AF164" s="115"/>
    </row>
    <row r="165" customFormat="false" ht="24" hidden="true" customHeight="false" outlineLevel="0" collapsed="false">
      <c r="B165" s="115"/>
      <c r="C165" s="115"/>
      <c r="D165" s="115"/>
      <c r="E165" s="145"/>
      <c r="F165" s="115"/>
      <c r="G165" s="115"/>
      <c r="H165" s="115"/>
      <c r="I165" s="124"/>
      <c r="J165" s="145"/>
      <c r="K165" s="146" t="n">
        <v>31</v>
      </c>
      <c r="L165" s="137" t="n">
        <v>31</v>
      </c>
      <c r="M165" s="137" t="n">
        <v>31</v>
      </c>
      <c r="N165" s="137" t="n">
        <v>31</v>
      </c>
      <c r="O165" s="149"/>
      <c r="P165" s="150"/>
      <c r="Q165" s="115"/>
      <c r="R165" s="115"/>
      <c r="S165" s="138" t="s">
        <v>206</v>
      </c>
      <c r="T165" s="139" t="s">
        <v>239</v>
      </c>
      <c r="U165" s="140" t="s">
        <v>240</v>
      </c>
      <c r="V165" s="141" t="n">
        <v>24.635</v>
      </c>
      <c r="W165" s="142" t="n">
        <v>51</v>
      </c>
      <c r="X165" s="115"/>
      <c r="Y165" s="115"/>
      <c r="Z165" s="115"/>
      <c r="AA165" s="115"/>
      <c r="AB165" s="115"/>
      <c r="AC165" s="115"/>
      <c r="AD165" s="115"/>
      <c r="AE165" s="115"/>
      <c r="AF165" s="115"/>
    </row>
    <row r="166" customFormat="false" ht="24" hidden="true" customHeight="false" outlineLevel="0" collapsed="false">
      <c r="B166" s="115"/>
      <c r="C166" s="115"/>
      <c r="D166" s="115"/>
      <c r="E166" s="145"/>
      <c r="F166" s="115"/>
      <c r="G166" s="115"/>
      <c r="H166" s="115"/>
      <c r="I166" s="124"/>
      <c r="J166" s="145"/>
      <c r="K166" s="129" t="n">
        <v>32</v>
      </c>
      <c r="L166" s="129" t="n">
        <v>32</v>
      </c>
      <c r="M166" s="129" t="n">
        <v>32</v>
      </c>
      <c r="N166" s="129" t="n">
        <v>32</v>
      </c>
      <c r="O166" s="149"/>
      <c r="P166" s="150"/>
      <c r="Q166" s="115"/>
      <c r="R166" s="115"/>
      <c r="S166" s="138" t="s">
        <v>144</v>
      </c>
      <c r="T166" s="139" t="s">
        <v>241</v>
      </c>
      <c r="U166" s="140" t="s">
        <v>242</v>
      </c>
      <c r="V166" s="141" t="n">
        <v>13.187</v>
      </c>
      <c r="W166" s="142" t="n">
        <v>18</v>
      </c>
      <c r="X166" s="115"/>
      <c r="Y166" s="115"/>
      <c r="Z166" s="115"/>
      <c r="AA166" s="115"/>
      <c r="AB166" s="115"/>
      <c r="AC166" s="115"/>
      <c r="AD166" s="115"/>
      <c r="AE166" s="115"/>
      <c r="AF166" s="115"/>
    </row>
    <row r="167" customFormat="false" ht="24" hidden="true" customHeight="false" outlineLevel="0" collapsed="false">
      <c r="B167" s="115"/>
      <c r="C167" s="115"/>
      <c r="D167" s="115"/>
      <c r="E167" s="145"/>
      <c r="F167" s="115"/>
      <c r="G167" s="115"/>
      <c r="H167" s="115"/>
      <c r="I167" s="124"/>
      <c r="J167" s="145"/>
      <c r="K167" s="136" t="n">
        <v>33</v>
      </c>
      <c r="L167" s="137" t="n">
        <v>33</v>
      </c>
      <c r="M167" s="137" t="n">
        <v>33</v>
      </c>
      <c r="N167" s="129" t="n">
        <v>33</v>
      </c>
      <c r="O167" s="149"/>
      <c r="P167" s="150"/>
      <c r="Q167" s="115"/>
      <c r="R167" s="115"/>
      <c r="S167" s="138" t="s">
        <v>196</v>
      </c>
      <c r="T167" s="139" t="s">
        <v>243</v>
      </c>
      <c r="U167" s="140" t="s">
        <v>244</v>
      </c>
      <c r="V167" s="141" t="n">
        <v>7.318</v>
      </c>
      <c r="W167" s="142" t="n">
        <v>19</v>
      </c>
      <c r="X167" s="115"/>
      <c r="Y167" s="115"/>
      <c r="Z167" s="115"/>
      <c r="AA167" s="115"/>
      <c r="AB167" s="115"/>
      <c r="AC167" s="115"/>
      <c r="AD167" s="115"/>
      <c r="AE167" s="115"/>
      <c r="AF167" s="115"/>
    </row>
    <row r="168" customFormat="false" ht="24" hidden="true" customHeight="false" outlineLevel="0" collapsed="false">
      <c r="B168" s="115"/>
      <c r="C168" s="115"/>
      <c r="D168" s="115"/>
      <c r="E168" s="145"/>
      <c r="F168" s="115"/>
      <c r="G168" s="115"/>
      <c r="H168" s="115"/>
      <c r="I168" s="124"/>
      <c r="J168" s="145"/>
      <c r="K168" s="146" t="n">
        <v>34</v>
      </c>
      <c r="L168" s="129" t="n">
        <v>34</v>
      </c>
      <c r="M168" s="129" t="n">
        <v>34</v>
      </c>
      <c r="N168" s="137" t="n">
        <v>34</v>
      </c>
      <c r="O168" s="149"/>
      <c r="P168" s="150"/>
      <c r="Q168" s="115"/>
      <c r="R168" s="115"/>
      <c r="S168" s="138" t="s">
        <v>122</v>
      </c>
      <c r="T168" s="139" t="s">
        <v>245</v>
      </c>
      <c r="U168" s="140" t="s">
        <v>246</v>
      </c>
      <c r="V168" s="141" t="n">
        <v>24.019</v>
      </c>
      <c r="W168" s="142" t="n">
        <v>20</v>
      </c>
      <c r="X168" s="115"/>
      <c r="Y168" s="115"/>
      <c r="Z168" s="115"/>
      <c r="AA168" s="115"/>
      <c r="AB168" s="115"/>
      <c r="AC168" s="115"/>
      <c r="AD168" s="115"/>
      <c r="AE168" s="115"/>
      <c r="AF168" s="115"/>
    </row>
    <row r="169" customFormat="false" ht="24" hidden="true" customHeight="false" outlineLevel="0" collapsed="false">
      <c r="B169" s="115"/>
      <c r="C169" s="115"/>
      <c r="D169" s="115"/>
      <c r="E169" s="145"/>
      <c r="F169" s="115"/>
      <c r="G169" s="115"/>
      <c r="H169" s="115"/>
      <c r="I169" s="124"/>
      <c r="J169" s="145"/>
      <c r="K169" s="146" t="n">
        <v>35</v>
      </c>
      <c r="L169" s="137" t="n">
        <v>35</v>
      </c>
      <c r="M169" s="137" t="n">
        <v>35</v>
      </c>
      <c r="N169" s="129" t="n">
        <v>35</v>
      </c>
      <c r="O169" s="149"/>
      <c r="P169" s="150"/>
      <c r="Q169" s="115"/>
      <c r="R169" s="115"/>
      <c r="S169" s="138" t="s">
        <v>136</v>
      </c>
      <c r="T169" s="139" t="s">
        <v>247</v>
      </c>
      <c r="U169" s="140" t="s">
        <v>248</v>
      </c>
      <c r="V169" s="141" t="n">
        <v>7.382</v>
      </c>
      <c r="W169" s="142" t="n">
        <v>11</v>
      </c>
      <c r="X169" s="115"/>
      <c r="Y169" s="115"/>
      <c r="Z169" s="115"/>
      <c r="AA169" s="115"/>
      <c r="AB169" s="115"/>
      <c r="AC169" s="115"/>
      <c r="AD169" s="115"/>
      <c r="AE169" s="115"/>
      <c r="AF169" s="115"/>
    </row>
    <row r="170" customFormat="false" ht="24" hidden="true" customHeight="false" outlineLevel="0" collapsed="false">
      <c r="B170" s="115"/>
      <c r="C170" s="115"/>
      <c r="D170" s="115"/>
      <c r="E170" s="145"/>
      <c r="F170" s="115"/>
      <c r="G170" s="115"/>
      <c r="H170" s="115"/>
      <c r="I170" s="124"/>
      <c r="J170" s="145"/>
      <c r="K170" s="129" t="n">
        <v>36</v>
      </c>
      <c r="L170" s="129" t="n">
        <v>36</v>
      </c>
      <c r="M170" s="129" t="n">
        <v>36</v>
      </c>
      <c r="N170" s="129" t="n">
        <v>36</v>
      </c>
      <c r="O170" s="149"/>
      <c r="P170" s="150"/>
      <c r="Q170" s="115"/>
      <c r="R170" s="115"/>
      <c r="S170" s="138" t="s">
        <v>173</v>
      </c>
      <c r="T170" s="139" t="s">
        <v>249</v>
      </c>
      <c r="U170" s="140" t="s">
        <v>250</v>
      </c>
      <c r="V170" s="141" t="n">
        <v>3.278</v>
      </c>
      <c r="W170" s="142" t="n">
        <v>3</v>
      </c>
      <c r="X170" s="115"/>
      <c r="Y170" s="115"/>
      <c r="Z170" s="115"/>
      <c r="AA170" s="115"/>
      <c r="AB170" s="115"/>
      <c r="AC170" s="115"/>
      <c r="AD170" s="115"/>
      <c r="AE170" s="115"/>
      <c r="AF170" s="115"/>
    </row>
    <row r="171" customFormat="false" ht="24" hidden="true" customHeight="false" outlineLevel="0" collapsed="false">
      <c r="B171" s="115"/>
      <c r="C171" s="115"/>
      <c r="D171" s="115"/>
      <c r="E171" s="145"/>
      <c r="F171" s="115"/>
      <c r="G171" s="115"/>
      <c r="H171" s="115"/>
      <c r="I171" s="124"/>
      <c r="J171" s="145"/>
      <c r="K171" s="136" t="n">
        <v>37</v>
      </c>
      <c r="L171" s="137" t="n">
        <v>37</v>
      </c>
      <c r="M171" s="137" t="n">
        <v>37</v>
      </c>
      <c r="N171" s="137" t="n">
        <v>37</v>
      </c>
      <c r="O171" s="149"/>
      <c r="P171" s="150"/>
      <c r="Q171" s="115"/>
      <c r="R171" s="115"/>
      <c r="S171" s="138" t="s">
        <v>168</v>
      </c>
      <c r="T171" s="139" t="s">
        <v>251</v>
      </c>
      <c r="U171" s="140" t="s">
        <v>252</v>
      </c>
      <c r="V171" s="141" t="n">
        <v>11.21</v>
      </c>
      <c r="W171" s="142" t="n">
        <v>4</v>
      </c>
      <c r="X171" s="115"/>
      <c r="Y171" s="115"/>
      <c r="Z171" s="115"/>
      <c r="AA171" s="115"/>
      <c r="AB171" s="115"/>
      <c r="AC171" s="115"/>
      <c r="AD171" s="115"/>
      <c r="AE171" s="115"/>
      <c r="AF171" s="115"/>
    </row>
    <row r="172" customFormat="false" ht="24" hidden="true" customHeight="false" outlineLevel="0" collapsed="false">
      <c r="B172" s="115"/>
      <c r="C172" s="115"/>
      <c r="D172" s="115"/>
      <c r="E172" s="145"/>
      <c r="F172" s="115"/>
      <c r="G172" s="115"/>
      <c r="H172" s="115"/>
      <c r="I172" s="124"/>
      <c r="J172" s="145"/>
      <c r="K172" s="146" t="n">
        <v>38</v>
      </c>
      <c r="L172" s="129" t="n">
        <v>38</v>
      </c>
      <c r="M172" s="129" t="n">
        <v>38</v>
      </c>
      <c r="N172" s="129" t="n">
        <v>38</v>
      </c>
      <c r="O172" s="149"/>
      <c r="P172" s="150"/>
      <c r="Q172" s="115"/>
      <c r="R172" s="115"/>
      <c r="S172" s="138" t="s">
        <v>122</v>
      </c>
      <c r="T172" s="139" t="s">
        <v>122</v>
      </c>
      <c r="U172" s="140" t="s">
        <v>253</v>
      </c>
      <c r="V172" s="141" t="n">
        <v>73.626</v>
      </c>
      <c r="W172" s="142" t="n">
        <v>14</v>
      </c>
      <c r="X172" s="115"/>
      <c r="Y172" s="115"/>
      <c r="Z172" s="115"/>
      <c r="AA172" s="115"/>
      <c r="AB172" s="115"/>
      <c r="AC172" s="115"/>
      <c r="AD172" s="115"/>
      <c r="AE172" s="115"/>
      <c r="AF172" s="115"/>
    </row>
    <row r="173" customFormat="false" ht="24" hidden="true" customHeight="false" outlineLevel="0" collapsed="false">
      <c r="B173" s="115"/>
      <c r="C173" s="115"/>
      <c r="D173" s="115"/>
      <c r="E173" s="145"/>
      <c r="F173" s="115"/>
      <c r="G173" s="115"/>
      <c r="H173" s="115"/>
      <c r="I173" s="124"/>
      <c r="J173" s="145"/>
      <c r="K173" s="146" t="n">
        <v>39</v>
      </c>
      <c r="L173" s="137" t="n">
        <v>39</v>
      </c>
      <c r="M173" s="137" t="n">
        <v>39</v>
      </c>
      <c r="N173" s="129" t="n">
        <v>39</v>
      </c>
      <c r="O173" s="149"/>
      <c r="P173" s="150"/>
      <c r="Q173" s="115"/>
      <c r="R173" s="115"/>
      <c r="S173" s="138" t="s">
        <v>173</v>
      </c>
      <c r="T173" s="139" t="s">
        <v>254</v>
      </c>
      <c r="U173" s="140" t="s">
        <v>255</v>
      </c>
      <c r="V173" s="141" t="n">
        <v>5.054</v>
      </c>
      <c r="W173" s="142" t="n">
        <v>8</v>
      </c>
      <c r="X173" s="115"/>
      <c r="Y173" s="115"/>
      <c r="Z173" s="115"/>
      <c r="AA173" s="115"/>
      <c r="AB173" s="115"/>
      <c r="AC173" s="115"/>
      <c r="AD173" s="115"/>
      <c r="AE173" s="115"/>
      <c r="AF173" s="115"/>
    </row>
    <row r="174" customFormat="false" ht="24" hidden="true" customHeight="false" outlineLevel="0" collapsed="false">
      <c r="B174" s="115"/>
      <c r="C174" s="115"/>
      <c r="D174" s="115"/>
      <c r="E174" s="145"/>
      <c r="F174" s="115"/>
      <c r="G174" s="115"/>
      <c r="H174" s="115"/>
      <c r="I174" s="124"/>
      <c r="J174" s="145"/>
      <c r="K174" s="129" t="n">
        <v>40</v>
      </c>
      <c r="L174" s="129" t="n">
        <v>40</v>
      </c>
      <c r="M174" s="129" t="n">
        <v>40</v>
      </c>
      <c r="N174" s="137" t="n">
        <v>40</v>
      </c>
      <c r="O174" s="149"/>
      <c r="P174" s="150"/>
      <c r="Q174" s="115"/>
      <c r="R174" s="115"/>
      <c r="S174" s="138" t="s">
        <v>168</v>
      </c>
      <c r="T174" s="139" t="s">
        <v>256</v>
      </c>
      <c r="U174" s="140" t="s">
        <v>257</v>
      </c>
      <c r="V174" s="141" t="n">
        <v>21.508</v>
      </c>
      <c r="W174" s="142" t="n">
        <v>9</v>
      </c>
      <c r="X174" s="115"/>
      <c r="Y174" s="115"/>
      <c r="Z174" s="115"/>
      <c r="AA174" s="115"/>
      <c r="AB174" s="115"/>
      <c r="AC174" s="115"/>
      <c r="AD174" s="115"/>
      <c r="AE174" s="115"/>
      <c r="AF174" s="115"/>
    </row>
    <row r="175" customFormat="false" ht="24" hidden="true" customHeight="false" outlineLevel="0" collapsed="false">
      <c r="B175" s="115"/>
      <c r="C175" s="115"/>
      <c r="D175" s="115"/>
      <c r="E175" s="145"/>
      <c r="F175" s="115"/>
      <c r="G175" s="115"/>
      <c r="H175" s="115"/>
      <c r="I175" s="124"/>
      <c r="J175" s="145"/>
      <c r="K175" s="136" t="n">
        <v>41</v>
      </c>
      <c r="L175" s="137" t="n">
        <v>41</v>
      </c>
      <c r="M175" s="137" t="n">
        <v>41</v>
      </c>
      <c r="N175" s="129" t="n">
        <v>41</v>
      </c>
      <c r="O175" s="149"/>
      <c r="P175" s="150"/>
      <c r="Q175" s="115"/>
      <c r="R175" s="115"/>
      <c r="S175" s="138" t="s">
        <v>178</v>
      </c>
      <c r="T175" s="139" t="s">
        <v>258</v>
      </c>
      <c r="U175" s="140" t="s">
        <v>259</v>
      </c>
      <c r="V175" s="141" t="n">
        <v>21.564</v>
      </c>
      <c r="W175" s="142" t="n">
        <v>20</v>
      </c>
      <c r="X175" s="115"/>
      <c r="Y175" s="115"/>
      <c r="Z175" s="115"/>
      <c r="AA175" s="115"/>
      <c r="AB175" s="115"/>
      <c r="AC175" s="115"/>
      <c r="AD175" s="115"/>
      <c r="AE175" s="115"/>
      <c r="AF175" s="115"/>
    </row>
    <row r="176" customFormat="false" ht="24" hidden="true" customHeight="false" outlineLevel="0" collapsed="false">
      <c r="B176" s="115"/>
      <c r="C176" s="115"/>
      <c r="D176" s="115"/>
      <c r="E176" s="145"/>
      <c r="F176" s="115"/>
      <c r="G176" s="115"/>
      <c r="H176" s="115"/>
      <c r="I176" s="124"/>
      <c r="J176" s="145"/>
      <c r="K176" s="146" t="n">
        <v>42</v>
      </c>
      <c r="L176" s="129" t="n">
        <v>42</v>
      </c>
      <c r="M176" s="129" t="n">
        <v>42</v>
      </c>
      <c r="N176" s="129" t="n">
        <v>42</v>
      </c>
      <c r="O176" s="149"/>
      <c r="P176" s="150"/>
      <c r="Q176" s="115"/>
      <c r="R176" s="115"/>
      <c r="S176" s="138" t="s">
        <v>201</v>
      </c>
      <c r="T176" s="139" t="s">
        <v>260</v>
      </c>
      <c r="U176" s="140" t="s">
        <v>261</v>
      </c>
      <c r="V176" s="141" t="n">
        <v>123.831</v>
      </c>
      <c r="W176" s="142" t="n">
        <v>89</v>
      </c>
      <c r="X176" s="115"/>
      <c r="Y176" s="115"/>
      <c r="Z176" s="115"/>
      <c r="AA176" s="115"/>
      <c r="AB176" s="115"/>
      <c r="AC176" s="115"/>
      <c r="AD176" s="115"/>
      <c r="AE176" s="115"/>
      <c r="AF176" s="115"/>
    </row>
    <row r="177" customFormat="false" ht="24" hidden="true" customHeight="false" outlineLevel="0" collapsed="false">
      <c r="B177" s="115"/>
      <c r="C177" s="115"/>
      <c r="D177" s="115"/>
      <c r="E177" s="145"/>
      <c r="F177" s="115"/>
      <c r="G177" s="115"/>
      <c r="H177" s="115"/>
      <c r="I177" s="124"/>
      <c r="J177" s="145"/>
      <c r="K177" s="146" t="n">
        <v>43</v>
      </c>
      <c r="L177" s="137" t="n">
        <v>43</v>
      </c>
      <c r="M177" s="137" t="n">
        <v>43</v>
      </c>
      <c r="N177" s="137" t="n">
        <v>43</v>
      </c>
      <c r="O177" s="149"/>
      <c r="P177" s="150"/>
      <c r="Q177" s="115"/>
      <c r="R177" s="115"/>
      <c r="S177" s="138" t="s">
        <v>127</v>
      </c>
      <c r="T177" s="139" t="s">
        <v>262</v>
      </c>
      <c r="U177" s="140" t="s">
        <v>263</v>
      </c>
      <c r="V177" s="141" t="n">
        <v>1.825</v>
      </c>
      <c r="W177" s="142" t="n">
        <v>1</v>
      </c>
      <c r="X177" s="115"/>
      <c r="Y177" s="115"/>
      <c r="Z177" s="115"/>
      <c r="AA177" s="115"/>
      <c r="AB177" s="115"/>
      <c r="AC177" s="115"/>
      <c r="AD177" s="115"/>
      <c r="AE177" s="115"/>
      <c r="AF177" s="115"/>
    </row>
    <row r="178" customFormat="false" ht="24" hidden="true" customHeight="false" outlineLevel="0" collapsed="false">
      <c r="B178" s="115"/>
      <c r="C178" s="115"/>
      <c r="D178" s="115"/>
      <c r="E178" s="145"/>
      <c r="F178" s="115"/>
      <c r="G178" s="115"/>
      <c r="H178" s="115"/>
      <c r="I178" s="124"/>
      <c r="J178" s="145"/>
      <c r="K178" s="129" t="n">
        <v>44</v>
      </c>
      <c r="L178" s="129" t="n">
        <v>44</v>
      </c>
      <c r="M178" s="129" t="n">
        <v>44</v>
      </c>
      <c r="N178" s="129" t="n">
        <v>44</v>
      </c>
      <c r="O178" s="149"/>
      <c r="P178" s="150"/>
      <c r="Q178" s="115"/>
      <c r="R178" s="115"/>
      <c r="S178" s="138" t="s">
        <v>152</v>
      </c>
      <c r="T178" s="139" t="s">
        <v>264</v>
      </c>
      <c r="U178" s="140" t="s">
        <v>265</v>
      </c>
      <c r="V178" s="141" t="n">
        <v>78.992</v>
      </c>
      <c r="W178" s="142" t="n">
        <v>8</v>
      </c>
      <c r="X178" s="115"/>
      <c r="Y178" s="115"/>
      <c r="Z178" s="115"/>
      <c r="AA178" s="115"/>
      <c r="AB178" s="115"/>
      <c r="AC178" s="115"/>
      <c r="AD178" s="115"/>
      <c r="AE178" s="115"/>
      <c r="AF178" s="115"/>
    </row>
    <row r="179" customFormat="false" ht="24" hidden="true" customHeight="false" outlineLevel="0" collapsed="false">
      <c r="B179" s="115"/>
      <c r="C179" s="115"/>
      <c r="D179" s="115"/>
      <c r="E179" s="145"/>
      <c r="F179" s="115"/>
      <c r="G179" s="115"/>
      <c r="H179" s="115"/>
      <c r="I179" s="124"/>
      <c r="J179" s="145"/>
      <c r="K179" s="136" t="n">
        <v>45</v>
      </c>
      <c r="L179" s="137" t="n">
        <v>45</v>
      </c>
      <c r="M179" s="137" t="n">
        <v>45</v>
      </c>
      <c r="N179" s="129" t="n">
        <v>45</v>
      </c>
      <c r="O179" s="149"/>
      <c r="P179" s="150"/>
      <c r="Q179" s="115"/>
      <c r="R179" s="115"/>
      <c r="S179" s="138" t="s">
        <v>161</v>
      </c>
      <c r="T179" s="139" t="s">
        <v>266</v>
      </c>
      <c r="U179" s="140" t="s">
        <v>267</v>
      </c>
      <c r="V179" s="141" t="n">
        <v>15.542</v>
      </c>
      <c r="W179" s="142" t="n">
        <v>4</v>
      </c>
      <c r="X179" s="115"/>
      <c r="Y179" s="115"/>
      <c r="Z179" s="115"/>
      <c r="AA179" s="115"/>
      <c r="AB179" s="115"/>
      <c r="AC179" s="115"/>
      <c r="AD179" s="115"/>
      <c r="AE179" s="115"/>
      <c r="AF179" s="115"/>
    </row>
    <row r="180" customFormat="false" ht="24" hidden="true" customHeight="false" outlineLevel="0" collapsed="false">
      <c r="B180" s="115"/>
      <c r="C180" s="115"/>
      <c r="D180" s="115"/>
      <c r="E180" s="145"/>
      <c r="F180" s="145"/>
      <c r="G180" s="145"/>
      <c r="H180" s="124"/>
      <c r="I180" s="124"/>
      <c r="J180" s="145"/>
      <c r="K180" s="146" t="n">
        <v>46</v>
      </c>
      <c r="L180" s="129" t="n">
        <v>46</v>
      </c>
      <c r="M180" s="129" t="n">
        <v>46</v>
      </c>
      <c r="N180" s="137" t="n">
        <v>46</v>
      </c>
      <c r="O180" s="149"/>
      <c r="P180" s="150"/>
      <c r="Q180" s="115"/>
      <c r="R180" s="115"/>
      <c r="S180" s="138" t="s">
        <v>127</v>
      </c>
      <c r="T180" s="139" t="s">
        <v>127</v>
      </c>
      <c r="U180" s="140" t="s">
        <v>268</v>
      </c>
      <c r="V180" s="141" t="n">
        <v>34.97</v>
      </c>
      <c r="W180" s="142" t="n">
        <v>18</v>
      </c>
      <c r="X180" s="115"/>
      <c r="Y180" s="115"/>
      <c r="Z180" s="115"/>
      <c r="AA180" s="115"/>
      <c r="AB180" s="115"/>
      <c r="AC180" s="115"/>
      <c r="AD180" s="115"/>
      <c r="AE180" s="115"/>
      <c r="AF180" s="115"/>
    </row>
    <row r="181" customFormat="false" ht="24" hidden="true" customHeight="false" outlineLevel="0" collapsed="false">
      <c r="B181" s="115"/>
      <c r="C181" s="115"/>
      <c r="D181" s="115"/>
      <c r="E181" s="145"/>
      <c r="F181" s="145"/>
      <c r="G181" s="145"/>
      <c r="H181" s="124"/>
      <c r="I181" s="124"/>
      <c r="J181" s="145"/>
      <c r="K181" s="146" t="n">
        <v>47</v>
      </c>
      <c r="L181" s="137" t="n">
        <v>47</v>
      </c>
      <c r="M181" s="137" t="n">
        <v>47</v>
      </c>
      <c r="N181" s="129" t="n">
        <v>47</v>
      </c>
      <c r="O181" s="149"/>
      <c r="P181" s="150"/>
      <c r="Q181" s="115"/>
      <c r="R181" s="115"/>
      <c r="S181" s="138" t="s">
        <v>139</v>
      </c>
      <c r="T181" s="139" t="s">
        <v>269</v>
      </c>
      <c r="U181" s="140" t="s">
        <v>270</v>
      </c>
      <c r="V181" s="141" t="n">
        <v>7.662</v>
      </c>
      <c r="W181" s="142" t="n">
        <v>5</v>
      </c>
      <c r="X181" s="115"/>
      <c r="Y181" s="115"/>
      <c r="Z181" s="115"/>
      <c r="AA181" s="115"/>
      <c r="AB181" s="115"/>
      <c r="AC181" s="115"/>
      <c r="AD181" s="115"/>
      <c r="AE181" s="115"/>
      <c r="AF181" s="115"/>
    </row>
    <row r="182" customFormat="false" ht="24" hidden="true" customHeight="false" outlineLevel="0" collapsed="false">
      <c r="B182" s="115"/>
      <c r="C182" s="115"/>
      <c r="D182" s="115"/>
      <c r="E182" s="145"/>
      <c r="F182" s="152" t="s">
        <v>271</v>
      </c>
      <c r="G182" s="145"/>
      <c r="H182" s="124"/>
      <c r="I182" s="124"/>
      <c r="J182" s="145"/>
      <c r="K182" s="129" t="n">
        <v>48</v>
      </c>
      <c r="L182" s="129" t="n">
        <v>48</v>
      </c>
      <c r="M182" s="129" t="n">
        <v>48</v>
      </c>
      <c r="N182" s="129" t="n">
        <v>48</v>
      </c>
      <c r="O182" s="149"/>
      <c r="P182" s="150"/>
      <c r="Q182" s="115"/>
      <c r="R182" s="115"/>
      <c r="S182" s="138" t="s">
        <v>119</v>
      </c>
      <c r="T182" s="139" t="s">
        <v>272</v>
      </c>
      <c r="U182" s="140" t="s">
        <v>273</v>
      </c>
      <c r="V182" s="141" t="n">
        <v>25.837</v>
      </c>
      <c r="W182" s="142" t="n">
        <v>4</v>
      </c>
      <c r="X182" s="115"/>
      <c r="Y182" s="115"/>
      <c r="Z182" s="115"/>
      <c r="AA182" s="115"/>
      <c r="AB182" s="115"/>
      <c r="AC182" s="115"/>
      <c r="AD182" s="115"/>
      <c r="AE182" s="115"/>
      <c r="AF182" s="115"/>
    </row>
    <row r="183" customFormat="false" ht="24" hidden="true" customHeight="false" outlineLevel="0" collapsed="false">
      <c r="B183" s="115"/>
      <c r="C183" s="115"/>
      <c r="D183" s="115"/>
      <c r="E183" s="145"/>
      <c r="F183" s="152" t="s">
        <v>274</v>
      </c>
      <c r="G183" s="145"/>
      <c r="H183" s="124"/>
      <c r="I183" s="124"/>
      <c r="J183" s="145"/>
      <c r="K183" s="136" t="n">
        <v>49</v>
      </c>
      <c r="L183" s="137" t="n">
        <v>49</v>
      </c>
      <c r="M183" s="137" t="n">
        <v>49</v>
      </c>
      <c r="N183" s="137" t="n">
        <v>49</v>
      </c>
      <c r="O183" s="149"/>
      <c r="P183" s="150"/>
      <c r="Q183" s="115"/>
      <c r="R183" s="115"/>
      <c r="S183" s="138" t="s">
        <v>161</v>
      </c>
      <c r="T183" s="139" t="s">
        <v>275</v>
      </c>
      <c r="U183" s="140" t="s">
        <v>276</v>
      </c>
      <c r="V183" s="141" t="n">
        <v>13.712</v>
      </c>
      <c r="W183" s="142" t="n">
        <v>5</v>
      </c>
      <c r="X183" s="115"/>
      <c r="Y183" s="115"/>
      <c r="Z183" s="115"/>
      <c r="AA183" s="115"/>
      <c r="AB183" s="115"/>
      <c r="AC183" s="115"/>
      <c r="AD183" s="115"/>
      <c r="AE183" s="115"/>
      <c r="AF183" s="115"/>
    </row>
    <row r="184" customFormat="false" ht="24" hidden="true" customHeight="false" outlineLevel="0" collapsed="false">
      <c r="B184" s="115"/>
      <c r="C184" s="115"/>
      <c r="D184" s="115"/>
      <c r="E184" s="145"/>
      <c r="F184" s="152" t="s">
        <v>277</v>
      </c>
      <c r="G184" s="145"/>
      <c r="H184" s="124"/>
      <c r="I184" s="124"/>
      <c r="J184" s="145"/>
      <c r="K184" s="146" t="n">
        <v>50</v>
      </c>
      <c r="L184" s="129" t="n">
        <v>50</v>
      </c>
      <c r="M184" s="129" t="n">
        <v>50</v>
      </c>
      <c r="N184" s="129" t="n">
        <v>50</v>
      </c>
      <c r="O184" s="149"/>
      <c r="P184" s="150"/>
      <c r="Q184" s="115"/>
      <c r="R184" s="115"/>
      <c r="S184" s="138" t="s">
        <v>136</v>
      </c>
      <c r="T184" s="139" t="s">
        <v>278</v>
      </c>
      <c r="U184" s="140" t="s">
        <v>279</v>
      </c>
      <c r="V184" s="141" t="n">
        <v>7.545</v>
      </c>
      <c r="W184" s="142" t="n">
        <v>4</v>
      </c>
      <c r="X184" s="115"/>
      <c r="Y184" s="115"/>
      <c r="Z184" s="115"/>
      <c r="AA184" s="115"/>
      <c r="AB184" s="115"/>
      <c r="AC184" s="115"/>
      <c r="AD184" s="115"/>
      <c r="AE184" s="115"/>
      <c r="AF184" s="115"/>
    </row>
    <row r="185" customFormat="false" ht="24" hidden="true" customHeight="false" outlineLevel="0" collapsed="false">
      <c r="B185" s="115"/>
      <c r="C185" s="115"/>
      <c r="D185" s="115"/>
      <c r="E185" s="145"/>
      <c r="F185" s="152" t="s">
        <v>280</v>
      </c>
      <c r="G185" s="145"/>
      <c r="H185" s="124"/>
      <c r="I185" s="124"/>
      <c r="J185" s="145"/>
      <c r="K185" s="146" t="n">
        <v>51</v>
      </c>
      <c r="L185" s="137" t="n">
        <v>51</v>
      </c>
      <c r="M185" s="137" t="n">
        <v>51</v>
      </c>
      <c r="N185" s="129" t="n">
        <v>51</v>
      </c>
      <c r="O185" s="149"/>
      <c r="P185" s="150"/>
      <c r="Q185" s="115"/>
      <c r="R185" s="115"/>
      <c r="S185" s="138" t="s">
        <v>185</v>
      </c>
      <c r="T185" s="139" t="s">
        <v>281</v>
      </c>
      <c r="U185" s="140" t="s">
        <v>182</v>
      </c>
      <c r="V185" s="141" t="n">
        <v>6.116</v>
      </c>
      <c r="W185" s="142" t="n">
        <v>16</v>
      </c>
      <c r="X185" s="115"/>
      <c r="Y185" s="115"/>
      <c r="Z185" s="115"/>
      <c r="AA185" s="115"/>
      <c r="AB185" s="115"/>
      <c r="AC185" s="115"/>
      <c r="AD185" s="115"/>
      <c r="AE185" s="115"/>
      <c r="AF185" s="115"/>
    </row>
    <row r="186" customFormat="false" ht="24" hidden="true" customHeight="false" outlineLevel="0" collapsed="false">
      <c r="B186" s="115"/>
      <c r="C186" s="115"/>
      <c r="D186" s="115"/>
      <c r="E186" s="145"/>
      <c r="F186" s="152" t="s">
        <v>282</v>
      </c>
      <c r="G186" s="145"/>
      <c r="H186" s="124"/>
      <c r="I186" s="124"/>
      <c r="J186" s="145"/>
      <c r="K186" s="129" t="n">
        <v>52</v>
      </c>
      <c r="L186" s="129" t="n">
        <v>52</v>
      </c>
      <c r="M186" s="129" t="n">
        <v>52</v>
      </c>
      <c r="N186" s="137" t="n">
        <v>52</v>
      </c>
      <c r="O186" s="149"/>
      <c r="P186" s="150"/>
      <c r="Q186" s="115"/>
      <c r="R186" s="115"/>
      <c r="S186" s="138" t="s">
        <v>201</v>
      </c>
      <c r="T186" s="139" t="s">
        <v>201</v>
      </c>
      <c r="U186" s="140" t="s">
        <v>283</v>
      </c>
      <c r="V186" s="141" t="n">
        <v>170.858</v>
      </c>
      <c r="W186" s="142" t="n">
        <v>62</v>
      </c>
      <c r="X186" s="115"/>
      <c r="Y186" s="115"/>
      <c r="Z186" s="115"/>
      <c r="AA186" s="115"/>
      <c r="AB186" s="115"/>
      <c r="AC186" s="115"/>
      <c r="AD186" s="115"/>
      <c r="AE186" s="115"/>
      <c r="AF186" s="115"/>
    </row>
    <row r="187" customFormat="false" ht="24" hidden="true" customHeight="false" outlineLevel="0" collapsed="false">
      <c r="B187" s="115"/>
      <c r="C187" s="115"/>
      <c r="D187" s="115"/>
      <c r="E187" s="145"/>
      <c r="F187" s="152" t="s">
        <v>284</v>
      </c>
      <c r="G187" s="145"/>
      <c r="H187" s="124"/>
      <c r="I187" s="124"/>
      <c r="J187" s="145"/>
      <c r="K187" s="136" t="n">
        <v>53</v>
      </c>
      <c r="L187" s="137" t="n">
        <v>53</v>
      </c>
      <c r="M187" s="137" t="n">
        <v>53</v>
      </c>
      <c r="N187" s="129" t="n">
        <v>53</v>
      </c>
      <c r="O187" s="149"/>
      <c r="P187" s="150"/>
      <c r="Q187" s="115"/>
      <c r="R187" s="115"/>
      <c r="S187" s="138" t="s">
        <v>133</v>
      </c>
      <c r="T187" s="139" t="s">
        <v>133</v>
      </c>
      <c r="U187" s="140" t="s">
        <v>285</v>
      </c>
      <c r="V187" s="141" t="n">
        <v>34.774</v>
      </c>
      <c r="W187" s="142" t="n">
        <v>49</v>
      </c>
      <c r="X187" s="115"/>
      <c r="Y187" s="115"/>
      <c r="Z187" s="115"/>
      <c r="AA187" s="115"/>
      <c r="AB187" s="115"/>
      <c r="AC187" s="115"/>
      <c r="AD187" s="115"/>
      <c r="AE187" s="115"/>
      <c r="AF187" s="115"/>
    </row>
    <row r="188" customFormat="false" ht="28" hidden="true" customHeight="false" outlineLevel="0" collapsed="false">
      <c r="B188" s="115"/>
      <c r="C188" s="115"/>
      <c r="D188" s="115"/>
      <c r="E188" s="145"/>
      <c r="F188" s="153" t="s">
        <v>286</v>
      </c>
      <c r="G188" s="145"/>
      <c r="H188" s="124"/>
      <c r="I188" s="124"/>
      <c r="J188" s="145"/>
      <c r="K188" s="146" t="n">
        <v>54</v>
      </c>
      <c r="L188" s="129" t="n">
        <v>54</v>
      </c>
      <c r="M188" s="129" t="n">
        <v>54</v>
      </c>
      <c r="N188" s="129" t="n">
        <v>54</v>
      </c>
      <c r="O188" s="149"/>
      <c r="P188" s="150"/>
      <c r="Q188" s="115"/>
      <c r="R188" s="115"/>
      <c r="S188" s="138" t="s">
        <v>201</v>
      </c>
      <c r="T188" s="139" t="s">
        <v>287</v>
      </c>
      <c r="U188" s="140" t="s">
        <v>288</v>
      </c>
      <c r="V188" s="141" t="n">
        <v>17.775</v>
      </c>
      <c r="W188" s="142" t="n">
        <v>17</v>
      </c>
      <c r="X188" s="115"/>
      <c r="Y188" s="115"/>
      <c r="Z188" s="115"/>
      <c r="AA188" s="115"/>
      <c r="AB188" s="115"/>
      <c r="AC188" s="115"/>
      <c r="AD188" s="115"/>
      <c r="AE188" s="115"/>
      <c r="AF188" s="115"/>
    </row>
    <row r="189" customFormat="false" ht="24" hidden="true" customHeight="false" outlineLevel="0" collapsed="false">
      <c r="B189" s="115"/>
      <c r="C189" s="115"/>
      <c r="D189" s="115"/>
      <c r="E189" s="145"/>
      <c r="F189" s="153" t="s">
        <v>289</v>
      </c>
      <c r="G189" s="145"/>
      <c r="H189" s="124"/>
      <c r="I189" s="124"/>
      <c r="J189" s="145"/>
      <c r="K189" s="146" t="n">
        <v>55</v>
      </c>
      <c r="L189" s="137" t="n">
        <v>55</v>
      </c>
      <c r="M189" s="137" t="n">
        <v>55</v>
      </c>
      <c r="N189" s="137" t="n">
        <v>55</v>
      </c>
      <c r="O189" s="149"/>
      <c r="P189" s="150"/>
      <c r="Q189" s="115"/>
      <c r="R189" s="115"/>
      <c r="S189" s="138" t="s">
        <v>168</v>
      </c>
      <c r="T189" s="139" t="s">
        <v>290</v>
      </c>
      <c r="U189" s="140" t="s">
        <v>291</v>
      </c>
      <c r="V189" s="141" t="n">
        <v>14.385</v>
      </c>
      <c r="W189" s="142" t="n">
        <v>10</v>
      </c>
      <c r="X189" s="115"/>
      <c r="Y189" s="115"/>
      <c r="Z189" s="115"/>
      <c r="AA189" s="115"/>
      <c r="AB189" s="115"/>
      <c r="AC189" s="115"/>
      <c r="AD189" s="115"/>
      <c r="AE189" s="115"/>
      <c r="AF189" s="115"/>
    </row>
    <row r="190" customFormat="false" ht="24" hidden="true" customHeight="false" outlineLevel="0" collapsed="false">
      <c r="B190" s="115"/>
      <c r="C190" s="115"/>
      <c r="D190" s="115"/>
      <c r="E190" s="145"/>
      <c r="F190" s="145"/>
      <c r="G190" s="145"/>
      <c r="H190" s="124"/>
      <c r="I190" s="124"/>
      <c r="J190" s="145"/>
      <c r="K190" s="129" t="n">
        <v>56</v>
      </c>
      <c r="L190" s="129" t="n">
        <v>56</v>
      </c>
      <c r="M190" s="129" t="n">
        <v>56</v>
      </c>
      <c r="N190" s="129" t="n">
        <v>56</v>
      </c>
      <c r="O190" s="149"/>
      <c r="P190" s="150"/>
      <c r="Q190" s="115"/>
      <c r="R190" s="115"/>
      <c r="S190" s="138" t="s">
        <v>161</v>
      </c>
      <c r="T190" s="139" t="s">
        <v>292</v>
      </c>
      <c r="U190" s="140" t="s">
        <v>293</v>
      </c>
      <c r="V190" s="141" t="n">
        <v>51.403</v>
      </c>
      <c r="W190" s="142" t="n">
        <v>16</v>
      </c>
      <c r="X190" s="115"/>
      <c r="Y190" s="115"/>
      <c r="Z190" s="115"/>
      <c r="AA190" s="115"/>
      <c r="AB190" s="115"/>
      <c r="AC190" s="115"/>
      <c r="AD190" s="115"/>
      <c r="AE190" s="115"/>
      <c r="AF190" s="115"/>
    </row>
    <row r="191" customFormat="false" ht="24" hidden="true" customHeight="false" outlineLevel="0" collapsed="false">
      <c r="B191" s="145"/>
      <c r="C191" s="145"/>
      <c r="D191" s="145"/>
      <c r="E191" s="145"/>
      <c r="F191" s="145"/>
      <c r="G191" s="145"/>
      <c r="H191" s="124"/>
      <c r="I191" s="124"/>
      <c r="J191" s="145"/>
      <c r="K191" s="136" t="n">
        <v>57</v>
      </c>
      <c r="L191" s="137" t="n">
        <v>57</v>
      </c>
      <c r="M191" s="137" t="n">
        <v>57</v>
      </c>
      <c r="N191" s="129" t="n">
        <v>57</v>
      </c>
      <c r="O191" s="149"/>
      <c r="P191" s="150"/>
      <c r="Q191" s="115"/>
      <c r="R191" s="115"/>
      <c r="S191" s="138" t="s">
        <v>211</v>
      </c>
      <c r="T191" s="139" t="s">
        <v>294</v>
      </c>
      <c r="U191" s="140" t="s">
        <v>295</v>
      </c>
      <c r="V191" s="141" t="n">
        <v>3.972</v>
      </c>
      <c r="W191" s="142" t="n">
        <v>5</v>
      </c>
      <c r="X191" s="115"/>
      <c r="Y191" s="115"/>
      <c r="Z191" s="115"/>
      <c r="AA191" s="115"/>
      <c r="AB191" s="115"/>
      <c r="AC191" s="115"/>
      <c r="AD191" s="115"/>
      <c r="AE191" s="115"/>
      <c r="AF191" s="115"/>
    </row>
    <row r="192" customFormat="false" ht="24" hidden="true" customHeight="false" outlineLevel="0" collapsed="false">
      <c r="B192" s="145"/>
      <c r="C192" s="145"/>
      <c r="D192" s="145"/>
      <c r="E192" s="145"/>
      <c r="F192" s="145"/>
      <c r="G192" s="145"/>
      <c r="H192" s="145"/>
      <c r="I192" s="145"/>
      <c r="J192" s="145"/>
      <c r="K192" s="146" t="n">
        <v>58</v>
      </c>
      <c r="L192" s="129" t="n">
        <v>58</v>
      </c>
      <c r="M192" s="129" t="n">
        <v>58</v>
      </c>
      <c r="N192" s="137" t="n">
        <v>58</v>
      </c>
      <c r="O192" s="149"/>
      <c r="P192" s="150"/>
      <c r="Q192" s="115"/>
      <c r="R192" s="115"/>
      <c r="S192" s="138" t="s">
        <v>216</v>
      </c>
      <c r="T192" s="139" t="s">
        <v>294</v>
      </c>
      <c r="U192" s="140" t="s">
        <v>296</v>
      </c>
      <c r="V192" s="141" t="n">
        <v>11.856</v>
      </c>
      <c r="W192" s="142" t="n">
        <v>8</v>
      </c>
      <c r="X192" s="115"/>
      <c r="Y192" s="115"/>
      <c r="Z192" s="115"/>
      <c r="AA192" s="115"/>
      <c r="AB192" s="115"/>
      <c r="AC192" s="115"/>
      <c r="AD192" s="115"/>
      <c r="AE192" s="115"/>
      <c r="AF192" s="115"/>
    </row>
    <row r="193" customFormat="false" ht="24" hidden="true" customHeight="false" outlineLevel="0" collapsed="false">
      <c r="B193" s="145"/>
      <c r="C193" s="145"/>
      <c r="D193" s="145"/>
      <c r="E193" s="145"/>
      <c r="F193" s="145"/>
      <c r="G193" s="145"/>
      <c r="H193" s="145"/>
      <c r="I193" s="145"/>
      <c r="J193" s="145"/>
      <c r="K193" s="146" t="n">
        <v>59</v>
      </c>
      <c r="L193" s="137" t="n">
        <v>59</v>
      </c>
      <c r="M193" s="137" t="n">
        <v>59</v>
      </c>
      <c r="N193" s="129" t="n">
        <v>59</v>
      </c>
      <c r="O193" s="149"/>
      <c r="P193" s="150"/>
      <c r="Q193" s="115"/>
      <c r="R193" s="115"/>
      <c r="S193" s="138" t="s">
        <v>216</v>
      </c>
      <c r="T193" s="139" t="s">
        <v>297</v>
      </c>
      <c r="U193" s="140" t="s">
        <v>298</v>
      </c>
      <c r="V193" s="141" t="n">
        <v>35.15</v>
      </c>
      <c r="W193" s="142" t="n">
        <v>5</v>
      </c>
      <c r="X193" s="115"/>
      <c r="Y193" s="115"/>
      <c r="Z193" s="115"/>
      <c r="AA193" s="115"/>
      <c r="AB193" s="115"/>
      <c r="AC193" s="115"/>
      <c r="AD193" s="115"/>
      <c r="AE193" s="115"/>
      <c r="AF193" s="115"/>
    </row>
    <row r="194" customFormat="false" ht="24" hidden="true" customHeight="false" outlineLevel="0" collapsed="false">
      <c r="B194" s="145"/>
      <c r="C194" s="145"/>
      <c r="D194" s="145"/>
      <c r="E194" s="145"/>
      <c r="F194" s="145"/>
      <c r="G194" s="145"/>
      <c r="H194" s="145"/>
      <c r="I194" s="145"/>
      <c r="J194" s="145"/>
      <c r="K194" s="129" t="n">
        <v>60</v>
      </c>
      <c r="L194" s="154"/>
      <c r="M194" s="155"/>
      <c r="N194" s="129" t="n">
        <v>60</v>
      </c>
      <c r="O194" s="149"/>
      <c r="P194" s="150"/>
      <c r="Q194" s="115"/>
      <c r="R194" s="115"/>
      <c r="S194" s="138" t="s">
        <v>206</v>
      </c>
      <c r="T194" s="139" t="s">
        <v>299</v>
      </c>
      <c r="U194" s="140" t="s">
        <v>300</v>
      </c>
      <c r="V194" s="141" t="n">
        <v>16.926</v>
      </c>
      <c r="W194" s="142" t="n">
        <v>20</v>
      </c>
      <c r="X194" s="115"/>
      <c r="Y194" s="115"/>
      <c r="Z194" s="115"/>
      <c r="AA194" s="115"/>
      <c r="AB194" s="115"/>
      <c r="AC194" s="115"/>
      <c r="AD194" s="115"/>
      <c r="AE194" s="115"/>
      <c r="AF194" s="115"/>
    </row>
    <row r="195" customFormat="false" ht="24" hidden="true" customHeight="false" outlineLevel="0" collapsed="false">
      <c r="B195" s="145"/>
      <c r="C195" s="145"/>
      <c r="D195" s="145"/>
      <c r="E195" s="145"/>
      <c r="F195" s="145"/>
      <c r="G195" s="145"/>
      <c r="H195" s="145"/>
      <c r="I195" s="145"/>
      <c r="J195" s="145"/>
      <c r="K195" s="136" t="n">
        <v>61</v>
      </c>
      <c r="L195" s="156"/>
      <c r="M195" s="157"/>
      <c r="N195" s="137" t="n">
        <v>61</v>
      </c>
      <c r="O195" s="149"/>
      <c r="P195" s="150"/>
      <c r="Q195" s="115"/>
      <c r="R195" s="115"/>
      <c r="S195" s="138" t="s">
        <v>173</v>
      </c>
      <c r="T195" s="139" t="s">
        <v>301</v>
      </c>
      <c r="U195" s="140" t="s">
        <v>302</v>
      </c>
      <c r="V195" s="141" t="n">
        <v>8.359</v>
      </c>
      <c r="W195" s="142" t="n">
        <v>3</v>
      </c>
      <c r="X195" s="115"/>
      <c r="Y195" s="115"/>
      <c r="Z195" s="115"/>
      <c r="AA195" s="115"/>
      <c r="AB195" s="115"/>
      <c r="AC195" s="115"/>
      <c r="AD195" s="115"/>
      <c r="AE195" s="115"/>
      <c r="AF195" s="115"/>
    </row>
    <row r="196" customFormat="false" ht="24" hidden="true" customHeight="false" outlineLevel="0" collapsed="false">
      <c r="B196" s="145"/>
      <c r="C196" s="145"/>
      <c r="D196" s="145"/>
      <c r="E196" s="145"/>
      <c r="F196" s="145"/>
      <c r="G196" s="145"/>
      <c r="H196" s="145"/>
      <c r="I196" s="145"/>
      <c r="J196" s="145"/>
      <c r="K196" s="146" t="n">
        <v>62</v>
      </c>
      <c r="L196" s="156"/>
      <c r="M196" s="157"/>
      <c r="N196" s="129" t="n">
        <v>62</v>
      </c>
      <c r="O196" s="149"/>
      <c r="P196" s="150"/>
      <c r="Q196" s="115"/>
      <c r="R196" s="115"/>
      <c r="S196" s="138" t="s">
        <v>144</v>
      </c>
      <c r="T196" s="139" t="s">
        <v>303</v>
      </c>
      <c r="U196" s="140" t="s">
        <v>304</v>
      </c>
      <c r="V196" s="141" t="n">
        <v>38.59</v>
      </c>
      <c r="W196" s="142" t="n">
        <v>19</v>
      </c>
      <c r="X196" s="115"/>
      <c r="Y196" s="115"/>
      <c r="Z196" s="115"/>
      <c r="AA196" s="115"/>
      <c r="AB196" s="115"/>
      <c r="AC196" s="115"/>
      <c r="AD196" s="115"/>
      <c r="AE196" s="115"/>
      <c r="AF196" s="115"/>
    </row>
    <row r="197" customFormat="false" ht="28" hidden="true" customHeight="false" outlineLevel="0" collapsed="false">
      <c r="B197" s="145"/>
      <c r="C197" s="145"/>
      <c r="D197" s="145"/>
      <c r="E197" s="145"/>
      <c r="F197" s="145"/>
      <c r="G197" s="145"/>
      <c r="H197" s="145"/>
      <c r="I197" s="145"/>
      <c r="J197" s="145"/>
      <c r="K197" s="146" t="n">
        <v>63</v>
      </c>
      <c r="L197" s="156"/>
      <c r="M197" s="157"/>
      <c r="N197" s="129" t="n">
        <v>63</v>
      </c>
      <c r="O197" s="149"/>
      <c r="P197" s="150"/>
      <c r="Q197" s="115"/>
      <c r="R197" s="115"/>
      <c r="S197" s="138" t="s">
        <v>133</v>
      </c>
      <c r="T197" s="139" t="s">
        <v>305</v>
      </c>
      <c r="U197" s="140" t="s">
        <v>306</v>
      </c>
      <c r="V197" s="141" t="n">
        <v>7.22</v>
      </c>
      <c r="W197" s="142" t="n">
        <v>19</v>
      </c>
      <c r="X197" s="115"/>
      <c r="Y197" s="115"/>
      <c r="Z197" s="115"/>
      <c r="AA197" s="115"/>
      <c r="AB197" s="115"/>
      <c r="AC197" s="115"/>
      <c r="AD197" s="115"/>
      <c r="AE197" s="115"/>
      <c r="AF197" s="115"/>
    </row>
    <row r="198" customFormat="false" ht="24" hidden="true" customHeight="false" outlineLevel="0" collapsed="false">
      <c r="B198" s="145"/>
      <c r="C198" s="145"/>
      <c r="D198" s="145"/>
      <c r="E198" s="152" t="s">
        <v>307</v>
      </c>
      <c r="F198" s="145"/>
      <c r="G198" s="145"/>
      <c r="H198" s="145"/>
      <c r="I198" s="145"/>
      <c r="J198" s="145"/>
      <c r="K198" s="129" t="n">
        <v>64</v>
      </c>
      <c r="L198" s="156"/>
      <c r="M198" s="157"/>
      <c r="N198" s="137" t="n">
        <v>64</v>
      </c>
      <c r="O198" s="149"/>
      <c r="P198" s="150"/>
      <c r="Q198" s="115"/>
      <c r="R198" s="115"/>
      <c r="S198" s="138" t="s">
        <v>196</v>
      </c>
      <c r="T198" s="139" t="s">
        <v>308</v>
      </c>
      <c r="U198" s="140" t="s">
        <v>309</v>
      </c>
      <c r="V198" s="141" t="n">
        <v>10.555</v>
      </c>
      <c r="W198" s="142" t="n">
        <v>7</v>
      </c>
      <c r="X198" s="115"/>
      <c r="Y198" s="115"/>
      <c r="Z198" s="115"/>
      <c r="AA198" s="115"/>
      <c r="AB198" s="115"/>
      <c r="AC198" s="115"/>
      <c r="AD198" s="115"/>
      <c r="AE198" s="115"/>
      <c r="AF198" s="115"/>
    </row>
    <row r="199" customFormat="false" ht="24" hidden="true" customHeight="false" outlineLevel="0" collapsed="false">
      <c r="B199" s="145"/>
      <c r="C199" s="145"/>
      <c r="D199" s="145"/>
      <c r="E199" s="152" t="s">
        <v>310</v>
      </c>
      <c r="F199" s="153"/>
      <c r="G199" s="145"/>
      <c r="H199" s="145"/>
      <c r="I199" s="145"/>
      <c r="J199" s="145"/>
      <c r="K199" s="136" t="n">
        <v>65</v>
      </c>
      <c r="L199" s="156"/>
      <c r="M199" s="157"/>
      <c r="N199" s="129" t="n">
        <v>65</v>
      </c>
      <c r="O199" s="149"/>
      <c r="P199" s="150"/>
      <c r="Q199" s="115"/>
      <c r="R199" s="115"/>
      <c r="S199" s="138" t="s">
        <v>119</v>
      </c>
      <c r="T199" s="139" t="s">
        <v>311</v>
      </c>
      <c r="U199" s="140" t="s">
        <v>312</v>
      </c>
      <c r="V199" s="141" t="n">
        <v>24.465</v>
      </c>
      <c r="W199" s="142" t="n">
        <v>8</v>
      </c>
      <c r="X199" s="115"/>
      <c r="Y199" s="115"/>
      <c r="Z199" s="115"/>
      <c r="AA199" s="115"/>
      <c r="AB199" s="115"/>
      <c r="AC199" s="115"/>
      <c r="AD199" s="115"/>
      <c r="AE199" s="115"/>
      <c r="AF199" s="115"/>
    </row>
    <row r="200" customFormat="false" ht="24" hidden="true" customHeight="false" outlineLevel="0" collapsed="false">
      <c r="B200" s="115"/>
      <c r="C200" s="115"/>
      <c r="D200" s="115"/>
      <c r="E200" s="152" t="s">
        <v>313</v>
      </c>
      <c r="F200" s="153"/>
      <c r="G200" s="145"/>
      <c r="H200" s="124"/>
      <c r="I200" s="124"/>
      <c r="J200" s="145"/>
      <c r="K200" s="146" t="n">
        <v>66</v>
      </c>
      <c r="L200" s="156"/>
      <c r="M200" s="157"/>
      <c r="N200" s="129" t="n">
        <v>66</v>
      </c>
      <c r="O200" s="149"/>
      <c r="P200" s="150"/>
      <c r="Q200" s="115"/>
      <c r="R200" s="115"/>
      <c r="S200" s="138" t="s">
        <v>168</v>
      </c>
      <c r="T200" s="139" t="s">
        <v>314</v>
      </c>
      <c r="U200" s="140" t="s">
        <v>315</v>
      </c>
      <c r="V200" s="141" t="n">
        <v>181.444</v>
      </c>
      <c r="W200" s="142" t="n">
        <v>6</v>
      </c>
      <c r="X200" s="115"/>
      <c r="Y200" s="115"/>
      <c r="Z200" s="115"/>
      <c r="AA200" s="115"/>
      <c r="AB200" s="115"/>
      <c r="AC200" s="115"/>
      <c r="AD200" s="115"/>
      <c r="AE200" s="115"/>
      <c r="AF200" s="115"/>
    </row>
    <row r="201" customFormat="false" ht="24" hidden="true" customHeight="false" outlineLevel="0" collapsed="false">
      <c r="B201" s="115"/>
      <c r="C201" s="115"/>
      <c r="D201" s="115"/>
      <c r="E201" s="152" t="s">
        <v>316</v>
      </c>
      <c r="F201" s="153"/>
      <c r="G201" s="145"/>
      <c r="H201" s="124"/>
      <c r="I201" s="124"/>
      <c r="J201" s="145"/>
      <c r="K201" s="146" t="n">
        <v>67</v>
      </c>
      <c r="L201" s="156"/>
      <c r="M201" s="157"/>
      <c r="N201" s="137" t="n">
        <v>67</v>
      </c>
      <c r="O201" s="149"/>
      <c r="P201" s="150"/>
      <c r="Q201" s="115"/>
      <c r="R201" s="115"/>
      <c r="S201" s="138" t="s">
        <v>161</v>
      </c>
      <c r="T201" s="139" t="s">
        <v>317</v>
      </c>
      <c r="U201" s="140" t="s">
        <v>318</v>
      </c>
      <c r="V201" s="141" t="n">
        <v>3.464</v>
      </c>
      <c r="W201" s="142" t="n">
        <v>2</v>
      </c>
      <c r="X201" s="115"/>
      <c r="Y201" s="115"/>
      <c r="Z201" s="115"/>
      <c r="AA201" s="115"/>
      <c r="AB201" s="115"/>
      <c r="AC201" s="115"/>
      <c r="AD201" s="115"/>
      <c r="AE201" s="115"/>
      <c r="AF201" s="115"/>
    </row>
    <row r="202" customFormat="false" ht="24" hidden="true" customHeight="false" outlineLevel="0" collapsed="false">
      <c r="B202" s="115"/>
      <c r="C202" s="115"/>
      <c r="D202" s="115"/>
      <c r="E202" s="152" t="s">
        <v>319</v>
      </c>
      <c r="F202" s="153"/>
      <c r="G202" s="145"/>
      <c r="H202" s="124"/>
      <c r="I202" s="124"/>
      <c r="J202" s="145"/>
      <c r="K202" s="129" t="n">
        <v>68</v>
      </c>
      <c r="L202" s="156"/>
      <c r="M202" s="157"/>
      <c r="N202" s="129" t="n">
        <v>68</v>
      </c>
      <c r="O202" s="149"/>
      <c r="P202" s="150"/>
      <c r="Q202" s="115"/>
      <c r="R202" s="115"/>
      <c r="S202" s="138" t="s">
        <v>139</v>
      </c>
      <c r="T202" s="139" t="s">
        <v>139</v>
      </c>
      <c r="U202" s="140" t="s">
        <v>320</v>
      </c>
      <c r="V202" s="141" t="n">
        <v>55.034</v>
      </c>
      <c r="W202" s="142" t="n">
        <v>25</v>
      </c>
      <c r="X202" s="115"/>
      <c r="Y202" s="115"/>
      <c r="Z202" s="115"/>
      <c r="AA202" s="115"/>
      <c r="AB202" s="115"/>
      <c r="AC202" s="115"/>
      <c r="AD202" s="115"/>
      <c r="AE202" s="115"/>
      <c r="AF202" s="115"/>
    </row>
    <row r="203" customFormat="false" ht="24" hidden="true" customHeight="false" outlineLevel="0" collapsed="false">
      <c r="B203" s="115"/>
      <c r="C203" s="115"/>
      <c r="D203" s="115"/>
      <c r="E203" s="152" t="s">
        <v>321</v>
      </c>
      <c r="F203" s="153"/>
      <c r="G203" s="145"/>
      <c r="H203" s="158"/>
      <c r="I203" s="158"/>
      <c r="J203" s="145"/>
      <c r="K203" s="136" t="n">
        <v>69</v>
      </c>
      <c r="L203" s="156"/>
      <c r="M203" s="157"/>
      <c r="N203" s="129" t="n">
        <v>69</v>
      </c>
      <c r="O203" s="149"/>
      <c r="P203" s="150"/>
      <c r="Q203" s="115"/>
      <c r="R203" s="115"/>
      <c r="S203" s="138" t="s">
        <v>122</v>
      </c>
      <c r="T203" s="139" t="s">
        <v>322</v>
      </c>
      <c r="U203" s="140" t="s">
        <v>323</v>
      </c>
      <c r="V203" s="141" t="n">
        <v>17.089</v>
      </c>
      <c r="W203" s="142" t="n">
        <v>9</v>
      </c>
      <c r="X203" s="115"/>
      <c r="Y203" s="115"/>
      <c r="Z203" s="115"/>
      <c r="AA203" s="115"/>
      <c r="AB203" s="115"/>
      <c r="AC203" s="115"/>
      <c r="AD203" s="115"/>
      <c r="AE203" s="115"/>
      <c r="AF203" s="115"/>
    </row>
    <row r="204" customFormat="false" ht="24" hidden="true" customHeight="false" outlineLevel="0" collapsed="false">
      <c r="B204" s="115"/>
      <c r="C204" s="115"/>
      <c r="D204" s="115"/>
      <c r="E204" s="153" t="s">
        <v>324</v>
      </c>
      <c r="F204" s="153"/>
      <c r="G204" s="145"/>
      <c r="H204" s="124"/>
      <c r="I204" s="124"/>
      <c r="J204" s="145"/>
      <c r="K204" s="146" t="n">
        <v>70</v>
      </c>
      <c r="L204" s="156"/>
      <c r="M204" s="157"/>
      <c r="N204" s="137" t="n">
        <v>70</v>
      </c>
      <c r="O204" s="149"/>
      <c r="P204" s="150"/>
      <c r="Q204" s="115"/>
      <c r="R204" s="115"/>
      <c r="S204" s="138" t="s">
        <v>173</v>
      </c>
      <c r="T204" s="139" t="s">
        <v>325</v>
      </c>
      <c r="U204" s="140" t="s">
        <v>326</v>
      </c>
      <c r="V204" s="141" t="n">
        <v>3.78</v>
      </c>
      <c r="W204" s="142" t="n">
        <v>4</v>
      </c>
      <c r="X204" s="115"/>
      <c r="Y204" s="115"/>
      <c r="Z204" s="115"/>
      <c r="AA204" s="115"/>
      <c r="AB204" s="115"/>
      <c r="AC204" s="115"/>
      <c r="AD204" s="115"/>
      <c r="AE204" s="115"/>
      <c r="AF204" s="115"/>
    </row>
    <row r="205" customFormat="false" ht="24" hidden="true" customHeight="false" outlineLevel="0" collapsed="false">
      <c r="B205" s="115"/>
      <c r="C205" s="115"/>
      <c r="D205" s="115"/>
      <c r="E205" s="153" t="s">
        <v>327</v>
      </c>
      <c r="F205" s="153"/>
      <c r="G205" s="145"/>
      <c r="H205" s="145"/>
      <c r="I205" s="145"/>
      <c r="J205" s="145"/>
      <c r="K205" s="146" t="n">
        <v>71</v>
      </c>
      <c r="L205" s="156"/>
      <c r="M205" s="157"/>
      <c r="N205" s="129" t="n">
        <v>71</v>
      </c>
      <c r="O205" s="149"/>
      <c r="P205" s="150"/>
      <c r="Q205" s="115"/>
      <c r="R205" s="115"/>
      <c r="S205" s="138" t="s">
        <v>196</v>
      </c>
      <c r="T205" s="139" t="s">
        <v>328</v>
      </c>
      <c r="U205" s="140" t="s">
        <v>329</v>
      </c>
      <c r="V205" s="141" t="n">
        <v>16.846</v>
      </c>
      <c r="W205" s="142" t="n">
        <v>22</v>
      </c>
      <c r="X205" s="115"/>
      <c r="Y205" s="115"/>
      <c r="Z205" s="115"/>
      <c r="AA205" s="115"/>
      <c r="AB205" s="115"/>
      <c r="AC205" s="115"/>
      <c r="AD205" s="115"/>
      <c r="AE205" s="115"/>
      <c r="AF205" s="115"/>
    </row>
    <row r="206" customFormat="false" ht="24" hidden="true" customHeight="false" outlineLevel="0" collapsed="false">
      <c r="B206" s="115"/>
      <c r="C206" s="115"/>
      <c r="D206" s="115"/>
      <c r="E206" s="153" t="s">
        <v>330</v>
      </c>
      <c r="F206" s="153"/>
      <c r="G206" s="145"/>
      <c r="H206" s="145"/>
      <c r="I206" s="145"/>
      <c r="J206" s="145"/>
      <c r="K206" s="129" t="n">
        <v>72</v>
      </c>
      <c r="L206" s="156"/>
      <c r="M206" s="157"/>
      <c r="N206" s="129" t="n">
        <v>72</v>
      </c>
      <c r="O206" s="149"/>
      <c r="P206" s="150"/>
      <c r="Q206" s="115"/>
      <c r="R206" s="115"/>
      <c r="S206" s="138" t="s">
        <v>147</v>
      </c>
      <c r="T206" s="139" t="s">
        <v>331</v>
      </c>
      <c r="U206" s="140" t="s">
        <v>332</v>
      </c>
      <c r="V206" s="141" t="n">
        <v>6.495</v>
      </c>
      <c r="W206" s="142" t="n">
        <v>4</v>
      </c>
      <c r="X206" s="115"/>
      <c r="Y206" s="115"/>
      <c r="Z206" s="115"/>
      <c r="AA206" s="115"/>
      <c r="AB206" s="115"/>
      <c r="AC206" s="115"/>
      <c r="AD206" s="115"/>
      <c r="AE206" s="115"/>
      <c r="AF206" s="115"/>
    </row>
    <row r="207" customFormat="false" ht="24" hidden="true" customHeight="false" outlineLevel="0" collapsed="false">
      <c r="B207" s="115"/>
      <c r="C207" s="115"/>
      <c r="D207" s="115"/>
      <c r="E207" s="153" t="s">
        <v>333</v>
      </c>
      <c r="F207" s="153"/>
      <c r="G207" s="145"/>
      <c r="H207" s="145"/>
      <c r="I207" s="145"/>
      <c r="J207" s="145"/>
      <c r="K207" s="136" t="n">
        <v>73</v>
      </c>
      <c r="L207" s="156"/>
      <c r="M207" s="157"/>
      <c r="N207" s="137" t="n">
        <v>73</v>
      </c>
      <c r="O207" s="149"/>
      <c r="P207" s="150"/>
      <c r="Q207" s="115"/>
      <c r="R207" s="115"/>
      <c r="S207" s="138" t="s">
        <v>127</v>
      </c>
      <c r="T207" s="139" t="s">
        <v>334</v>
      </c>
      <c r="U207" s="140" t="s">
        <v>335</v>
      </c>
      <c r="V207" s="141" t="n">
        <v>7.702</v>
      </c>
      <c r="W207" s="142" t="n">
        <v>5</v>
      </c>
      <c r="X207" s="115"/>
      <c r="Y207" s="115"/>
      <c r="Z207" s="115"/>
      <c r="AA207" s="115"/>
      <c r="AB207" s="115"/>
      <c r="AC207" s="115"/>
      <c r="AD207" s="115"/>
      <c r="AE207" s="115"/>
      <c r="AF207" s="115"/>
    </row>
    <row r="208" customFormat="false" ht="24" hidden="true" customHeight="false" outlineLevel="0" collapsed="false">
      <c r="B208" s="115"/>
      <c r="C208" s="115"/>
      <c r="D208" s="115"/>
      <c r="E208" s="153" t="s">
        <v>336</v>
      </c>
      <c r="F208" s="153"/>
      <c r="G208" s="145"/>
      <c r="H208" s="145"/>
      <c r="I208" s="145"/>
      <c r="J208" s="145"/>
      <c r="K208" s="146" t="n">
        <v>74</v>
      </c>
      <c r="L208" s="156"/>
      <c r="M208" s="157"/>
      <c r="N208" s="129" t="n">
        <v>74</v>
      </c>
      <c r="O208" s="149"/>
      <c r="P208" s="150"/>
      <c r="Q208" s="115"/>
      <c r="R208" s="115"/>
      <c r="S208" s="138" t="s">
        <v>130</v>
      </c>
      <c r="T208" s="139" t="s">
        <v>337</v>
      </c>
      <c r="U208" s="140" t="s">
        <v>338</v>
      </c>
      <c r="V208" s="141" t="n">
        <v>8.752</v>
      </c>
      <c r="W208" s="142" t="n">
        <v>22</v>
      </c>
      <c r="X208" s="115"/>
      <c r="Y208" s="115"/>
      <c r="Z208" s="115"/>
      <c r="AA208" s="115"/>
      <c r="AB208" s="115"/>
      <c r="AC208" s="115"/>
      <c r="AD208" s="115"/>
      <c r="AE208" s="115"/>
      <c r="AF208" s="115"/>
    </row>
    <row r="209" customFormat="false" ht="24" hidden="true" customHeight="false" outlineLevel="0" collapsed="false">
      <c r="B209" s="115"/>
      <c r="C209" s="115"/>
      <c r="D209" s="115"/>
      <c r="E209" s="153" t="s">
        <v>339</v>
      </c>
      <c r="F209" s="153"/>
      <c r="G209" s="145"/>
      <c r="H209" s="145"/>
      <c r="I209" s="145"/>
      <c r="J209" s="145"/>
      <c r="K209" s="146" t="n">
        <v>75</v>
      </c>
      <c r="L209" s="156"/>
      <c r="M209" s="157"/>
      <c r="N209" s="129" t="n">
        <v>75</v>
      </c>
      <c r="O209" s="149"/>
      <c r="P209" s="150"/>
      <c r="Q209" s="115"/>
      <c r="R209" s="115"/>
      <c r="S209" s="138" t="s">
        <v>201</v>
      </c>
      <c r="T209" s="139" t="s">
        <v>340</v>
      </c>
      <c r="U209" s="140" t="s">
        <v>341</v>
      </c>
      <c r="V209" s="141" t="n">
        <v>20.128</v>
      </c>
      <c r="W209" s="142" t="n">
        <v>22</v>
      </c>
      <c r="X209" s="115"/>
      <c r="Y209" s="115"/>
      <c r="Z209" s="115"/>
      <c r="AA209" s="115"/>
      <c r="AB209" s="115"/>
      <c r="AC209" s="115"/>
      <c r="AD209" s="115"/>
      <c r="AE209" s="115"/>
      <c r="AF209" s="115"/>
    </row>
    <row r="210" customFormat="false" ht="24" hidden="true" customHeight="false" outlineLevel="0" collapsed="false">
      <c r="B210" s="115"/>
      <c r="C210" s="115"/>
      <c r="D210" s="115"/>
      <c r="E210" s="145"/>
      <c r="F210" s="145"/>
      <c r="G210" s="145"/>
      <c r="H210" s="145"/>
      <c r="I210" s="145"/>
      <c r="J210" s="145"/>
      <c r="K210" s="129" t="n">
        <v>76</v>
      </c>
      <c r="L210" s="156"/>
      <c r="M210" s="157"/>
      <c r="N210" s="137" t="n">
        <v>76</v>
      </c>
      <c r="O210" s="149"/>
      <c r="P210" s="150"/>
      <c r="Q210" s="115"/>
      <c r="R210" s="115"/>
      <c r="S210" s="138" t="s">
        <v>119</v>
      </c>
      <c r="T210" s="139" t="s">
        <v>342</v>
      </c>
      <c r="U210" s="140" t="s">
        <v>343</v>
      </c>
      <c r="V210" s="141" t="n">
        <v>11.313</v>
      </c>
      <c r="W210" s="142" t="n">
        <v>7</v>
      </c>
      <c r="X210" s="115"/>
      <c r="Y210" s="115"/>
      <c r="Z210" s="115"/>
      <c r="AA210" s="115"/>
      <c r="AB210" s="115"/>
      <c r="AC210" s="115"/>
      <c r="AD210" s="115"/>
      <c r="AE210" s="115"/>
      <c r="AF210" s="115"/>
    </row>
    <row r="211" customFormat="false" ht="24" hidden="true" customHeight="false" outlineLevel="0" collapsed="false">
      <c r="B211" s="115"/>
      <c r="C211" s="115"/>
      <c r="D211" s="115"/>
      <c r="E211" s="145"/>
      <c r="F211" s="145"/>
      <c r="G211" s="145"/>
      <c r="H211" s="145"/>
      <c r="I211" s="145"/>
      <c r="J211" s="145"/>
      <c r="K211" s="136" t="n">
        <v>77</v>
      </c>
      <c r="L211" s="156"/>
      <c r="M211" s="157"/>
      <c r="N211" s="129" t="n">
        <v>77</v>
      </c>
      <c r="O211" s="149"/>
      <c r="P211" s="150"/>
      <c r="Q211" s="115"/>
      <c r="R211" s="115"/>
      <c r="S211" s="138" t="s">
        <v>185</v>
      </c>
      <c r="T211" s="139" t="s">
        <v>344</v>
      </c>
      <c r="U211" s="140" t="s">
        <v>345</v>
      </c>
      <c r="V211" s="141" t="n">
        <v>44.186</v>
      </c>
      <c r="W211" s="142" t="n">
        <v>51</v>
      </c>
      <c r="X211" s="115"/>
      <c r="Y211" s="115"/>
      <c r="Z211" s="115"/>
      <c r="AA211" s="115"/>
      <c r="AB211" s="115"/>
      <c r="AC211" s="115"/>
      <c r="AD211" s="115"/>
      <c r="AE211" s="115"/>
      <c r="AF211" s="115"/>
    </row>
    <row r="212" customFormat="false" ht="24" hidden="true" customHeight="false" outlineLevel="0" collapsed="false">
      <c r="B212" s="115"/>
      <c r="C212" s="115"/>
      <c r="D212" s="115"/>
      <c r="E212" s="145"/>
      <c r="F212" s="145"/>
      <c r="G212" s="145"/>
      <c r="H212" s="145"/>
      <c r="I212" s="145"/>
      <c r="J212" s="145"/>
      <c r="K212" s="146" t="n">
        <v>78</v>
      </c>
      <c r="L212" s="156"/>
      <c r="M212" s="157"/>
      <c r="N212" s="129" t="n">
        <v>78</v>
      </c>
      <c r="O212" s="149"/>
      <c r="P212" s="150"/>
      <c r="Q212" s="115"/>
      <c r="R212" s="115"/>
      <c r="S212" s="138" t="s">
        <v>196</v>
      </c>
      <c r="T212" s="139" t="s">
        <v>346</v>
      </c>
      <c r="U212" s="140" t="s">
        <v>347</v>
      </c>
      <c r="V212" s="141" t="n">
        <v>21.318</v>
      </c>
      <c r="W212" s="142" t="n">
        <v>17</v>
      </c>
      <c r="X212" s="115"/>
      <c r="Y212" s="115"/>
      <c r="Z212" s="115"/>
      <c r="AA212" s="115"/>
      <c r="AB212" s="115"/>
      <c r="AC212" s="115"/>
      <c r="AD212" s="115"/>
      <c r="AE212" s="115"/>
      <c r="AF212" s="115"/>
    </row>
    <row r="213" customFormat="false" ht="24" hidden="true" customHeight="false" outlineLevel="0" collapsed="false">
      <c r="B213" s="115"/>
      <c r="C213" s="115"/>
      <c r="D213" s="115"/>
      <c r="E213" s="145"/>
      <c r="F213" s="145"/>
      <c r="G213" s="145"/>
      <c r="H213" s="145"/>
      <c r="I213" s="145"/>
      <c r="J213" s="145"/>
      <c r="K213" s="146" t="n">
        <v>79</v>
      </c>
      <c r="L213" s="156"/>
      <c r="M213" s="157"/>
      <c r="N213" s="137" t="n">
        <v>79</v>
      </c>
      <c r="O213" s="149"/>
      <c r="P213" s="150"/>
      <c r="Q213" s="115"/>
      <c r="R213" s="115"/>
      <c r="S213" s="138" t="s">
        <v>144</v>
      </c>
      <c r="T213" s="139" t="s">
        <v>144</v>
      </c>
      <c r="U213" s="140" t="s">
        <v>348</v>
      </c>
      <c r="V213" s="141" t="n">
        <v>142.408</v>
      </c>
      <c r="W213" s="142" t="n">
        <v>31</v>
      </c>
      <c r="X213" s="115"/>
      <c r="Y213" s="115"/>
      <c r="Z213" s="115"/>
      <c r="AA213" s="115"/>
      <c r="AB213" s="115"/>
      <c r="AC213" s="115"/>
      <c r="AD213" s="115"/>
      <c r="AE213" s="115"/>
      <c r="AF213" s="115"/>
    </row>
    <row r="214" customFormat="false" ht="24" hidden="true" customHeight="false" outlineLevel="0" collapsed="false">
      <c r="B214" s="115"/>
      <c r="C214" s="115"/>
      <c r="D214" s="115"/>
      <c r="E214" s="145"/>
      <c r="F214" s="145"/>
      <c r="G214" s="145"/>
      <c r="H214" s="145"/>
      <c r="I214" s="145"/>
      <c r="J214" s="145"/>
      <c r="K214" s="129" t="n">
        <v>80</v>
      </c>
      <c r="L214" s="156"/>
      <c r="M214" s="157"/>
      <c r="N214" s="129" t="n">
        <v>80</v>
      </c>
      <c r="O214" s="149"/>
      <c r="P214" s="150"/>
      <c r="Q214" s="115"/>
      <c r="R214" s="115"/>
      <c r="S214" s="138" t="s">
        <v>144</v>
      </c>
      <c r="T214" s="139" t="s">
        <v>349</v>
      </c>
      <c r="U214" s="140" t="s">
        <v>350</v>
      </c>
      <c r="V214" s="141" t="n">
        <v>16.459</v>
      </c>
      <c r="W214" s="142" t="n">
        <v>10</v>
      </c>
      <c r="X214" s="115"/>
      <c r="Y214" s="115"/>
      <c r="Z214" s="115"/>
      <c r="AA214" s="115"/>
      <c r="AB214" s="115"/>
      <c r="AC214" s="115"/>
      <c r="AD214" s="115"/>
      <c r="AE214" s="115"/>
      <c r="AF214" s="115"/>
    </row>
    <row r="215" customFormat="false" ht="24" hidden="true" customHeight="false" outlineLevel="0" collapsed="false">
      <c r="B215" s="115"/>
      <c r="C215" s="115"/>
      <c r="D215" s="115"/>
      <c r="E215" s="145"/>
      <c r="F215" s="145"/>
      <c r="G215" s="145"/>
      <c r="H215" s="145"/>
      <c r="I215" s="145"/>
      <c r="J215" s="145"/>
      <c r="K215" s="136" t="n">
        <v>81</v>
      </c>
      <c r="L215" s="156"/>
      <c r="M215" s="157"/>
      <c r="N215" s="129" t="n">
        <v>81</v>
      </c>
      <c r="O215" s="149"/>
      <c r="P215" s="150"/>
      <c r="Q215" s="115"/>
      <c r="R215" s="115"/>
      <c r="S215" s="138" t="s">
        <v>119</v>
      </c>
      <c r="T215" s="139" t="s">
        <v>351</v>
      </c>
      <c r="U215" s="140" t="s">
        <v>352</v>
      </c>
      <c r="V215" s="141" t="n">
        <v>3.796</v>
      </c>
      <c r="W215" s="142" t="n">
        <v>3</v>
      </c>
      <c r="X215" s="115"/>
      <c r="Y215" s="115"/>
      <c r="Z215" s="115"/>
      <c r="AA215" s="115"/>
      <c r="AB215" s="115"/>
      <c r="AC215" s="115"/>
      <c r="AD215" s="115"/>
      <c r="AE215" s="115"/>
      <c r="AF215" s="115"/>
    </row>
    <row r="216" customFormat="false" ht="24" hidden="true" customHeight="false" outlineLevel="0" collapsed="false">
      <c r="B216" s="115"/>
      <c r="C216" s="115"/>
      <c r="D216" s="115"/>
      <c r="E216" s="145"/>
      <c r="F216" s="145"/>
      <c r="G216" s="145"/>
      <c r="H216" s="145"/>
      <c r="I216" s="145"/>
      <c r="J216" s="145"/>
      <c r="K216" s="146" t="n">
        <v>82</v>
      </c>
      <c r="L216" s="156"/>
      <c r="M216" s="157"/>
      <c r="N216" s="137" t="n">
        <v>82</v>
      </c>
      <c r="O216" s="149"/>
      <c r="P216" s="150"/>
      <c r="Q216" s="115"/>
      <c r="R216" s="115"/>
      <c r="S216" s="138" t="s">
        <v>119</v>
      </c>
      <c r="T216" s="139" t="s">
        <v>353</v>
      </c>
      <c r="U216" s="140" t="s">
        <v>354</v>
      </c>
      <c r="V216" s="141" t="n">
        <v>20.629</v>
      </c>
      <c r="W216" s="142" t="n">
        <v>8</v>
      </c>
      <c r="X216" s="115"/>
      <c r="Y216" s="115"/>
      <c r="Z216" s="115"/>
      <c r="AA216" s="115"/>
      <c r="AB216" s="115"/>
      <c r="AC216" s="115"/>
      <c r="AD216" s="115"/>
      <c r="AE216" s="115"/>
      <c r="AF216" s="115"/>
    </row>
    <row r="217" customFormat="false" ht="24" hidden="true" customHeight="false" outlineLevel="0" collapsed="false">
      <c r="B217" s="115"/>
      <c r="C217" s="115"/>
      <c r="D217" s="115"/>
      <c r="E217" s="145"/>
      <c r="F217" s="145"/>
      <c r="G217" s="145"/>
      <c r="H217" s="145"/>
      <c r="I217" s="145"/>
      <c r="J217" s="145"/>
      <c r="K217" s="146" t="n">
        <v>83</v>
      </c>
      <c r="L217" s="156"/>
      <c r="M217" s="157"/>
      <c r="N217" s="129" t="n">
        <v>83</v>
      </c>
      <c r="O217" s="149"/>
      <c r="P217" s="150"/>
      <c r="Q217" s="115"/>
      <c r="R217" s="115"/>
      <c r="S217" s="138" t="s">
        <v>211</v>
      </c>
      <c r="T217" s="139" t="s">
        <v>355</v>
      </c>
      <c r="U217" s="140" t="s">
        <v>356</v>
      </c>
      <c r="V217" s="141" t="n">
        <v>451</v>
      </c>
      <c r="W217" s="142" t="n">
        <v>0</v>
      </c>
      <c r="X217" s="115"/>
      <c r="Y217" s="115"/>
      <c r="Z217" s="115"/>
      <c r="AA217" s="115"/>
      <c r="AB217" s="115"/>
      <c r="AC217" s="115"/>
      <c r="AD217" s="115"/>
      <c r="AE217" s="115"/>
      <c r="AF217" s="115"/>
    </row>
    <row r="218" customFormat="false" ht="24" hidden="true" customHeight="false" outlineLevel="0" collapsed="false">
      <c r="B218" s="115"/>
      <c r="C218" s="115"/>
      <c r="D218" s="115"/>
      <c r="E218" s="145"/>
      <c r="F218" s="145"/>
      <c r="G218" s="145"/>
      <c r="H218" s="145"/>
      <c r="I218" s="145"/>
      <c r="J218" s="145"/>
      <c r="K218" s="129" t="n">
        <v>84</v>
      </c>
      <c r="L218" s="156"/>
      <c r="M218" s="157"/>
      <c r="N218" s="129" t="n">
        <v>84</v>
      </c>
      <c r="O218" s="149"/>
      <c r="P218" s="150"/>
      <c r="Q218" s="115"/>
      <c r="R218" s="115"/>
      <c r="S218" s="138" t="s">
        <v>139</v>
      </c>
      <c r="T218" s="139" t="s">
        <v>357</v>
      </c>
      <c r="U218" s="140" t="s">
        <v>358</v>
      </c>
      <c r="V218" s="141" t="n">
        <v>53.501</v>
      </c>
      <c r="W218" s="142" t="n">
        <v>31</v>
      </c>
      <c r="X218" s="115"/>
      <c r="Y218" s="115"/>
      <c r="Z218" s="115"/>
      <c r="AA218" s="115"/>
      <c r="AB218" s="115"/>
      <c r="AC218" s="115"/>
      <c r="AD218" s="115"/>
      <c r="AE218" s="115"/>
      <c r="AF218" s="115"/>
    </row>
    <row r="219" customFormat="false" ht="24" hidden="true" customHeight="false" outlineLevel="0" collapsed="false">
      <c r="B219" s="115"/>
      <c r="C219" s="115"/>
      <c r="D219" s="115"/>
      <c r="E219" s="145"/>
      <c r="F219" s="145"/>
      <c r="G219" s="145"/>
      <c r="H219" s="145"/>
      <c r="I219" s="145"/>
      <c r="J219" s="145"/>
      <c r="K219" s="136" t="n">
        <v>85</v>
      </c>
      <c r="L219" s="156"/>
      <c r="M219" s="157"/>
      <c r="N219" s="137" t="n">
        <v>85</v>
      </c>
      <c r="O219" s="149"/>
      <c r="P219" s="150"/>
      <c r="Q219" s="115"/>
      <c r="R219" s="115"/>
      <c r="S219" s="138" t="s">
        <v>173</v>
      </c>
      <c r="T219" s="139" t="s">
        <v>359</v>
      </c>
      <c r="U219" s="140" t="s">
        <v>360</v>
      </c>
      <c r="V219" s="141" t="n">
        <v>3.995</v>
      </c>
      <c r="W219" s="142" t="n">
        <v>6</v>
      </c>
      <c r="X219" s="115"/>
      <c r="Y219" s="115"/>
      <c r="Z219" s="115"/>
      <c r="AA219" s="115"/>
      <c r="AB219" s="115"/>
      <c r="AC219" s="115"/>
      <c r="AD219" s="115"/>
      <c r="AE219" s="115"/>
      <c r="AF219" s="115"/>
    </row>
    <row r="220" customFormat="false" ht="24" hidden="true" customHeight="false" outlineLevel="0" collapsed="false">
      <c r="B220" s="115"/>
      <c r="C220" s="115"/>
      <c r="D220" s="115"/>
      <c r="E220" s="145"/>
      <c r="F220" s="145"/>
      <c r="G220" s="145"/>
      <c r="H220" s="145"/>
      <c r="I220" s="145"/>
      <c r="J220" s="145"/>
      <c r="K220" s="146" t="n">
        <v>86</v>
      </c>
      <c r="L220" s="156"/>
      <c r="M220" s="157"/>
      <c r="N220" s="129" t="n">
        <v>86</v>
      </c>
      <c r="O220" s="149"/>
      <c r="P220" s="150"/>
      <c r="Q220" s="115"/>
      <c r="R220" s="115"/>
      <c r="S220" s="138" t="s">
        <v>127</v>
      </c>
      <c r="T220" s="139" t="s">
        <v>361</v>
      </c>
      <c r="U220" s="140" t="s">
        <v>362</v>
      </c>
      <c r="V220" s="141" t="n">
        <v>4.775</v>
      </c>
      <c r="W220" s="142" t="n">
        <v>4</v>
      </c>
      <c r="X220" s="115"/>
      <c r="Y220" s="115"/>
      <c r="Z220" s="115"/>
      <c r="AA220" s="115"/>
      <c r="AB220" s="115"/>
      <c r="AC220" s="115"/>
      <c r="AD220" s="115"/>
      <c r="AE220" s="115"/>
      <c r="AF220" s="115"/>
    </row>
    <row r="221" customFormat="false" ht="24" hidden="true" customHeight="false" outlineLevel="0" collapsed="false">
      <c r="B221" s="115"/>
      <c r="C221" s="115"/>
      <c r="D221" s="115"/>
      <c r="E221" s="145"/>
      <c r="F221" s="145"/>
      <c r="G221" s="145"/>
      <c r="H221" s="145"/>
      <c r="I221" s="145"/>
      <c r="J221" s="145"/>
      <c r="K221" s="146" t="n">
        <v>87</v>
      </c>
      <c r="L221" s="156"/>
      <c r="M221" s="157"/>
      <c r="N221" s="129" t="n">
        <v>87</v>
      </c>
      <c r="O221" s="149"/>
      <c r="P221" s="150"/>
      <c r="Q221" s="115"/>
      <c r="R221" s="115"/>
      <c r="S221" s="138" t="s">
        <v>173</v>
      </c>
      <c r="T221" s="139" t="s">
        <v>363</v>
      </c>
      <c r="U221" s="140" t="s">
        <v>364</v>
      </c>
      <c r="V221" s="141" t="n">
        <v>22.691</v>
      </c>
      <c r="W221" s="142" t="n">
        <v>11</v>
      </c>
      <c r="X221" s="115"/>
      <c r="Y221" s="115"/>
      <c r="Z221" s="115"/>
      <c r="AA221" s="115"/>
      <c r="AB221" s="115"/>
      <c r="AC221" s="115"/>
      <c r="AD221" s="115"/>
      <c r="AE221" s="115"/>
      <c r="AF221" s="115"/>
    </row>
    <row r="222" customFormat="false" ht="24" hidden="true" customHeight="false" outlineLevel="0" collapsed="false">
      <c r="B222" s="115"/>
      <c r="C222" s="115"/>
      <c r="D222" s="115"/>
      <c r="E222" s="145"/>
      <c r="F222" s="145"/>
      <c r="G222" s="145"/>
      <c r="H222" s="145"/>
      <c r="I222" s="145"/>
      <c r="J222" s="145"/>
      <c r="K222" s="129" t="n">
        <v>88</v>
      </c>
      <c r="L222" s="156"/>
      <c r="M222" s="157"/>
      <c r="N222" s="137" t="n">
        <v>88</v>
      </c>
      <c r="O222" s="149"/>
      <c r="P222" s="150"/>
      <c r="Q222" s="115"/>
      <c r="R222" s="115"/>
      <c r="S222" s="138" t="s">
        <v>119</v>
      </c>
      <c r="T222" s="139" t="s">
        <v>365</v>
      </c>
      <c r="U222" s="140" t="s">
        <v>366</v>
      </c>
      <c r="V222" s="141" t="n">
        <v>20.065</v>
      </c>
      <c r="W222" s="142" t="n">
        <v>2</v>
      </c>
      <c r="X222" s="115"/>
      <c r="Y222" s="115"/>
      <c r="Z222" s="115"/>
      <c r="AA222" s="115"/>
      <c r="AB222" s="115"/>
      <c r="AC222" s="115"/>
      <c r="AD222" s="115"/>
      <c r="AE222" s="115"/>
      <c r="AF222" s="115"/>
    </row>
    <row r="223" customFormat="false" ht="24" hidden="true" customHeight="false" outlineLevel="0" collapsed="false">
      <c r="B223" s="115"/>
      <c r="C223" s="115"/>
      <c r="D223" s="115"/>
      <c r="E223" s="145"/>
      <c r="F223" s="145"/>
      <c r="G223" s="145"/>
      <c r="H223" s="145"/>
      <c r="I223" s="145"/>
      <c r="J223" s="145"/>
      <c r="K223" s="136" t="n">
        <v>89</v>
      </c>
      <c r="L223" s="156"/>
      <c r="M223" s="157"/>
      <c r="N223" s="129" t="n">
        <v>89</v>
      </c>
      <c r="O223" s="149"/>
      <c r="P223" s="150"/>
      <c r="Q223" s="115"/>
      <c r="R223" s="115"/>
      <c r="S223" s="138" t="s">
        <v>122</v>
      </c>
      <c r="T223" s="139" t="s">
        <v>367</v>
      </c>
      <c r="U223" s="140" t="s">
        <v>368</v>
      </c>
      <c r="V223" s="141" t="n">
        <v>31.703</v>
      </c>
      <c r="W223" s="142" t="n">
        <v>5</v>
      </c>
      <c r="X223" s="115"/>
      <c r="Y223" s="115"/>
      <c r="Z223" s="115"/>
      <c r="AA223" s="115"/>
      <c r="AB223" s="115"/>
      <c r="AC223" s="115"/>
      <c r="AD223" s="115"/>
      <c r="AE223" s="115"/>
      <c r="AF223" s="115"/>
    </row>
    <row r="224" customFormat="false" ht="24" hidden="true" customHeight="false" outlineLevel="0" collapsed="false">
      <c r="B224" s="115"/>
      <c r="C224" s="115"/>
      <c r="D224" s="115"/>
      <c r="E224" s="145"/>
      <c r="F224" s="145"/>
      <c r="G224" s="145"/>
      <c r="H224" s="145"/>
      <c r="I224" s="145"/>
      <c r="J224" s="145"/>
      <c r="K224" s="146" t="n">
        <v>90</v>
      </c>
      <c r="L224" s="156"/>
      <c r="M224" s="157"/>
      <c r="N224" s="129" t="n">
        <v>90</v>
      </c>
      <c r="O224" s="149"/>
      <c r="P224" s="150"/>
      <c r="Q224" s="115"/>
      <c r="R224" s="115"/>
      <c r="S224" s="138" t="s">
        <v>201</v>
      </c>
      <c r="T224" s="139" t="s">
        <v>369</v>
      </c>
      <c r="U224" s="140" t="s">
        <v>220</v>
      </c>
      <c r="V224" s="141" t="n">
        <v>34.625</v>
      </c>
      <c r="W224" s="142" t="n">
        <v>15</v>
      </c>
      <c r="X224" s="115"/>
      <c r="Y224" s="115"/>
      <c r="Z224" s="115"/>
      <c r="AA224" s="115"/>
      <c r="AB224" s="115"/>
      <c r="AC224" s="115"/>
      <c r="AD224" s="115"/>
      <c r="AE224" s="115"/>
      <c r="AF224" s="115"/>
    </row>
    <row r="225" customFormat="false" ht="24" hidden="true" customHeight="false" outlineLevel="0" collapsed="false">
      <c r="B225" s="115"/>
      <c r="C225" s="115"/>
      <c r="D225" s="115"/>
      <c r="E225" s="145"/>
      <c r="F225" s="145"/>
      <c r="G225" s="145"/>
      <c r="H225" s="145"/>
      <c r="I225" s="145"/>
      <c r="J225" s="145"/>
      <c r="K225" s="146" t="n">
        <v>91</v>
      </c>
      <c r="L225" s="156"/>
      <c r="M225" s="157"/>
      <c r="N225" s="137" t="n">
        <v>91</v>
      </c>
      <c r="O225" s="149"/>
      <c r="P225" s="150"/>
      <c r="Q225" s="115"/>
      <c r="R225" s="115"/>
      <c r="S225" s="138" t="s">
        <v>122</v>
      </c>
      <c r="T225" s="139" t="s">
        <v>370</v>
      </c>
      <c r="U225" s="140" t="s">
        <v>371</v>
      </c>
      <c r="V225" s="141" t="n">
        <v>28.279</v>
      </c>
      <c r="W225" s="142" t="n">
        <v>7</v>
      </c>
      <c r="X225" s="115"/>
      <c r="Y225" s="115"/>
      <c r="Z225" s="115"/>
      <c r="AA225" s="115"/>
      <c r="AB225" s="115"/>
      <c r="AC225" s="115"/>
      <c r="AD225" s="115"/>
      <c r="AE225" s="115"/>
      <c r="AF225" s="115"/>
    </row>
    <row r="226" customFormat="false" ht="24" hidden="true" customHeight="false" outlineLevel="0" collapsed="false">
      <c r="B226" s="115"/>
      <c r="C226" s="115"/>
      <c r="D226" s="115"/>
      <c r="E226" s="145"/>
      <c r="F226" s="145"/>
      <c r="G226" s="145"/>
      <c r="H226" s="145"/>
      <c r="I226" s="145"/>
      <c r="J226" s="145"/>
      <c r="K226" s="146" t="n">
        <v>92</v>
      </c>
      <c r="L226" s="156"/>
      <c r="M226" s="157"/>
      <c r="N226" s="129" t="n">
        <v>92</v>
      </c>
      <c r="O226" s="149"/>
      <c r="P226" s="150"/>
      <c r="Q226" s="115"/>
      <c r="R226" s="115"/>
      <c r="S226" s="138" t="s">
        <v>136</v>
      </c>
      <c r="T226" s="139" t="s">
        <v>372</v>
      </c>
      <c r="U226" s="140" t="s">
        <v>373</v>
      </c>
      <c r="V226" s="141" t="n">
        <v>15.064</v>
      </c>
      <c r="W226" s="142" t="n">
        <v>13</v>
      </c>
      <c r="X226" s="115"/>
      <c r="Y226" s="115"/>
      <c r="Z226" s="115"/>
      <c r="AA226" s="115"/>
      <c r="AB226" s="115"/>
      <c r="AC226" s="115"/>
      <c r="AD226" s="115"/>
      <c r="AE226" s="115"/>
      <c r="AF226" s="115"/>
    </row>
    <row r="227" customFormat="false" ht="24" hidden="true" customHeight="false" outlineLevel="0" collapsed="false">
      <c r="B227" s="115"/>
      <c r="C227" s="115"/>
      <c r="D227" s="115"/>
      <c r="E227" s="145"/>
      <c r="F227" s="145"/>
      <c r="G227" s="145"/>
      <c r="H227" s="145"/>
      <c r="I227" s="145"/>
      <c r="J227" s="145"/>
      <c r="K227" s="129" t="n">
        <v>93</v>
      </c>
      <c r="L227" s="156"/>
      <c r="M227" s="157"/>
      <c r="N227" s="129" t="n">
        <v>93</v>
      </c>
      <c r="O227" s="149"/>
      <c r="P227" s="150"/>
      <c r="Q227" s="115"/>
      <c r="R227" s="115"/>
      <c r="S227" s="138" t="s">
        <v>136</v>
      </c>
      <c r="T227" s="139" t="s">
        <v>136</v>
      </c>
      <c r="U227" s="140" t="s">
        <v>374</v>
      </c>
      <c r="V227" s="141" t="n">
        <v>55.619</v>
      </c>
      <c r="W227" s="142" t="n">
        <v>19</v>
      </c>
      <c r="X227" s="115"/>
      <c r="Y227" s="115"/>
      <c r="Z227" s="115"/>
      <c r="AA227" s="115"/>
      <c r="AB227" s="115"/>
      <c r="AC227" s="115"/>
      <c r="AD227" s="115"/>
      <c r="AE227" s="115"/>
      <c r="AF227" s="115"/>
    </row>
    <row r="228" customFormat="false" ht="24" hidden="true" customHeight="false" outlineLevel="0" collapsed="false">
      <c r="B228" s="115"/>
      <c r="C228" s="115"/>
      <c r="D228" s="115"/>
      <c r="E228" s="145"/>
      <c r="F228" s="145"/>
      <c r="G228" s="145"/>
      <c r="H228" s="145"/>
      <c r="I228" s="145"/>
      <c r="J228" s="145"/>
      <c r="K228" s="136" t="n">
        <v>94</v>
      </c>
      <c r="L228" s="156"/>
      <c r="M228" s="157"/>
      <c r="N228" s="137" t="n">
        <v>94</v>
      </c>
      <c r="O228" s="149"/>
      <c r="P228" s="150"/>
      <c r="Q228" s="115"/>
      <c r="R228" s="115"/>
      <c r="S228" s="138" t="s">
        <v>201</v>
      </c>
      <c r="T228" s="139" t="s">
        <v>375</v>
      </c>
      <c r="U228" s="140" t="s">
        <v>376</v>
      </c>
      <c r="V228" s="141" t="n">
        <v>53.528</v>
      </c>
      <c r="W228" s="142" t="n">
        <v>36</v>
      </c>
      <c r="X228" s="115"/>
      <c r="Y228" s="115"/>
      <c r="Z228" s="115"/>
      <c r="AA228" s="115"/>
      <c r="AB228" s="115"/>
      <c r="AC228" s="115"/>
      <c r="AD228" s="115"/>
      <c r="AE228" s="115"/>
      <c r="AF228" s="115"/>
    </row>
    <row r="229" customFormat="false" ht="24" hidden="true" customHeight="false" outlineLevel="0" collapsed="false">
      <c r="B229" s="115"/>
      <c r="C229" s="115"/>
      <c r="D229" s="115"/>
      <c r="E229" s="145"/>
      <c r="F229" s="145"/>
      <c r="G229" s="145"/>
      <c r="H229" s="145"/>
      <c r="I229" s="145"/>
      <c r="J229" s="145"/>
      <c r="K229" s="146" t="n">
        <v>95</v>
      </c>
      <c r="L229" s="156"/>
      <c r="M229" s="157"/>
      <c r="N229" s="129" t="n">
        <v>95</v>
      </c>
      <c r="O229" s="149"/>
      <c r="P229" s="150"/>
      <c r="Q229" s="115"/>
      <c r="R229" s="115"/>
      <c r="S229" s="138" t="s">
        <v>147</v>
      </c>
      <c r="T229" s="139" t="s">
        <v>147</v>
      </c>
      <c r="U229" s="140" t="s">
        <v>377</v>
      </c>
      <c r="V229" s="141" t="n">
        <v>58.305</v>
      </c>
      <c r="W229" s="142" t="n">
        <v>6</v>
      </c>
      <c r="X229" s="115"/>
      <c r="Y229" s="115"/>
      <c r="Z229" s="115"/>
      <c r="AA229" s="115"/>
      <c r="AB229" s="115"/>
      <c r="AC229" s="115"/>
      <c r="AD229" s="115"/>
      <c r="AE229" s="115"/>
      <c r="AF229" s="115"/>
    </row>
    <row r="230" customFormat="false" ht="24" hidden="true" customHeight="false" outlineLevel="0" collapsed="false">
      <c r="B230" s="115"/>
      <c r="C230" s="115"/>
      <c r="D230" s="115"/>
      <c r="E230" s="145"/>
      <c r="F230" s="145"/>
      <c r="G230" s="145"/>
      <c r="H230" s="145"/>
      <c r="I230" s="145"/>
      <c r="J230" s="145"/>
      <c r="K230" s="146" t="n">
        <v>96</v>
      </c>
      <c r="L230" s="156"/>
      <c r="M230" s="157"/>
      <c r="N230" s="129" t="n">
        <v>96</v>
      </c>
      <c r="O230" s="149"/>
      <c r="P230" s="150"/>
      <c r="Q230" s="115"/>
      <c r="R230" s="115"/>
      <c r="S230" s="138" t="s">
        <v>178</v>
      </c>
      <c r="T230" s="139" t="s">
        <v>378</v>
      </c>
      <c r="U230" s="140" t="s">
        <v>379</v>
      </c>
      <c r="V230" s="141" t="n">
        <v>58.553</v>
      </c>
      <c r="W230" s="142" t="n">
        <v>32</v>
      </c>
      <c r="X230" s="115"/>
      <c r="Y230" s="115"/>
      <c r="Z230" s="115"/>
      <c r="AA230" s="115"/>
      <c r="AB230" s="115"/>
      <c r="AC230" s="115"/>
      <c r="AD230" s="115"/>
      <c r="AE230" s="115"/>
      <c r="AF230" s="115"/>
    </row>
    <row r="231" customFormat="false" ht="24" hidden="true" customHeight="false" outlineLevel="0" collapsed="false">
      <c r="B231" s="115"/>
      <c r="C231" s="115"/>
      <c r="D231" s="115"/>
      <c r="E231" s="145"/>
      <c r="F231" s="145"/>
      <c r="G231" s="145"/>
      <c r="H231" s="145"/>
      <c r="I231" s="145"/>
      <c r="J231" s="145"/>
      <c r="K231" s="146" t="n">
        <v>97</v>
      </c>
      <c r="L231" s="156"/>
      <c r="M231" s="157"/>
      <c r="N231" s="137" t="n">
        <v>97</v>
      </c>
      <c r="O231" s="149"/>
      <c r="P231" s="150"/>
      <c r="Q231" s="115"/>
      <c r="R231" s="115"/>
      <c r="S231" s="138" t="s">
        <v>127</v>
      </c>
      <c r="T231" s="139" t="s">
        <v>380</v>
      </c>
      <c r="U231" s="140" t="s">
        <v>381</v>
      </c>
      <c r="V231" s="141" t="n">
        <v>8.505</v>
      </c>
      <c r="W231" s="142" t="n">
        <v>6</v>
      </c>
      <c r="X231" s="115"/>
      <c r="Y231" s="115"/>
      <c r="Z231" s="115"/>
      <c r="AA231" s="115"/>
      <c r="AB231" s="115"/>
      <c r="AC231" s="115"/>
      <c r="AD231" s="115"/>
      <c r="AE231" s="115"/>
      <c r="AF231" s="115"/>
    </row>
    <row r="232" customFormat="false" ht="24" hidden="true" customHeight="false" outlineLevel="0" collapsed="false">
      <c r="B232" s="115"/>
      <c r="C232" s="115"/>
      <c r="D232" s="115"/>
      <c r="E232" s="145"/>
      <c r="F232" s="145"/>
      <c r="G232" s="145"/>
      <c r="H232" s="145"/>
      <c r="I232" s="145"/>
      <c r="J232" s="145"/>
      <c r="K232" s="129" t="n">
        <v>98</v>
      </c>
      <c r="L232" s="156"/>
      <c r="M232" s="157"/>
      <c r="N232" s="129" t="n">
        <v>98</v>
      </c>
      <c r="O232" s="149"/>
      <c r="P232" s="150"/>
      <c r="Q232" s="115"/>
      <c r="R232" s="115"/>
      <c r="S232" s="138" t="s">
        <v>119</v>
      </c>
      <c r="T232" s="139" t="s">
        <v>382</v>
      </c>
      <c r="U232" s="140" t="s">
        <v>383</v>
      </c>
      <c r="V232" s="141" t="n">
        <v>9.345</v>
      </c>
      <c r="W232" s="142" t="n">
        <v>9</v>
      </c>
      <c r="X232" s="115"/>
      <c r="Y232" s="115"/>
      <c r="Z232" s="115"/>
      <c r="AA232" s="115"/>
      <c r="AB232" s="115"/>
      <c r="AC232" s="115"/>
      <c r="AD232" s="115"/>
      <c r="AE232" s="115"/>
      <c r="AF232" s="115"/>
    </row>
    <row r="233" customFormat="false" ht="24" hidden="true" customHeight="false" outlineLevel="0" collapsed="false">
      <c r="B233" s="115"/>
      <c r="C233" s="115"/>
      <c r="D233" s="115"/>
      <c r="E233" s="145"/>
      <c r="F233" s="145"/>
      <c r="G233" s="145"/>
      <c r="H233" s="145"/>
      <c r="I233" s="145"/>
      <c r="J233" s="145"/>
      <c r="K233" s="136" t="n">
        <v>99</v>
      </c>
      <c r="L233" s="156"/>
      <c r="M233" s="157"/>
      <c r="N233" s="129" t="n">
        <v>99</v>
      </c>
      <c r="O233" s="149"/>
      <c r="P233" s="150"/>
      <c r="Q233" s="115"/>
      <c r="R233" s="115"/>
      <c r="S233" s="138" t="s">
        <v>144</v>
      </c>
      <c r="T233" s="139" t="s">
        <v>384</v>
      </c>
      <c r="U233" s="140" t="s">
        <v>329</v>
      </c>
      <c r="V233" s="141" t="n">
        <v>63.144</v>
      </c>
      <c r="W233" s="142" t="n">
        <v>18</v>
      </c>
      <c r="X233" s="115"/>
      <c r="Y233" s="115"/>
      <c r="Z233" s="115"/>
      <c r="AA233" s="115"/>
      <c r="AB233" s="115"/>
      <c r="AC233" s="115"/>
      <c r="AD233" s="115"/>
      <c r="AE233" s="115"/>
      <c r="AF233" s="115"/>
    </row>
    <row r="234" customFormat="false" ht="28" hidden="true" customHeight="false" outlineLevel="0" collapsed="false">
      <c r="B234" s="115"/>
      <c r="C234" s="115"/>
      <c r="D234" s="115"/>
      <c r="E234" s="145"/>
      <c r="F234" s="145"/>
      <c r="G234" s="145"/>
      <c r="H234" s="145"/>
      <c r="I234" s="145"/>
      <c r="J234" s="145"/>
      <c r="K234" s="146" t="n">
        <v>100</v>
      </c>
      <c r="L234" s="156"/>
      <c r="M234" s="159"/>
      <c r="N234" s="160"/>
      <c r="O234" s="161"/>
      <c r="P234" s="150"/>
      <c r="Q234" s="115"/>
      <c r="R234" s="115"/>
      <c r="S234" s="138" t="s">
        <v>130</v>
      </c>
      <c r="T234" s="139" t="s">
        <v>385</v>
      </c>
      <c r="U234" s="140" t="s">
        <v>386</v>
      </c>
      <c r="V234" s="141" t="n">
        <v>6.884</v>
      </c>
      <c r="W234" s="142" t="n">
        <v>17</v>
      </c>
      <c r="X234" s="115"/>
      <c r="Y234" s="115"/>
      <c r="Z234" s="115"/>
      <c r="AA234" s="115"/>
      <c r="AB234" s="115"/>
      <c r="AC234" s="115"/>
      <c r="AD234" s="115"/>
      <c r="AE234" s="115"/>
      <c r="AF234" s="115"/>
    </row>
    <row r="235" customFormat="false" ht="24" hidden="true" customHeight="false" outlineLevel="0" collapsed="false">
      <c r="B235" s="115"/>
      <c r="C235" s="115"/>
      <c r="D235" s="115"/>
      <c r="E235" s="145"/>
      <c r="F235" s="145"/>
      <c r="G235" s="145"/>
      <c r="H235" s="145"/>
      <c r="I235" s="145"/>
      <c r="J235" s="145"/>
      <c r="K235" s="146" t="n">
        <v>101</v>
      </c>
      <c r="L235" s="156"/>
      <c r="M235" s="159"/>
      <c r="N235" s="159"/>
      <c r="O235" s="161"/>
      <c r="P235" s="150"/>
      <c r="Q235" s="115"/>
      <c r="R235" s="115"/>
      <c r="S235" s="138" t="s">
        <v>161</v>
      </c>
      <c r="T235" s="139" t="s">
        <v>387</v>
      </c>
      <c r="U235" s="140" t="s">
        <v>388</v>
      </c>
      <c r="V235" s="141" t="n">
        <v>7.08</v>
      </c>
      <c r="W235" s="142" t="n">
        <v>5</v>
      </c>
      <c r="X235" s="115"/>
      <c r="Y235" s="115"/>
      <c r="Z235" s="115"/>
      <c r="AA235" s="115"/>
      <c r="AB235" s="115"/>
      <c r="AC235" s="115"/>
      <c r="AD235" s="115"/>
      <c r="AE235" s="115"/>
      <c r="AF235" s="115"/>
    </row>
    <row r="236" customFormat="false" ht="24" hidden="true" customHeight="false" outlineLevel="0" collapsed="false">
      <c r="B236" s="115"/>
      <c r="C236" s="115"/>
      <c r="D236" s="115"/>
      <c r="E236" s="145"/>
      <c r="F236" s="145"/>
      <c r="G236" s="145"/>
      <c r="H236" s="145"/>
      <c r="I236" s="145"/>
      <c r="J236" s="145"/>
      <c r="K236" s="146" t="n">
        <v>102</v>
      </c>
      <c r="L236" s="156"/>
      <c r="M236" s="159"/>
      <c r="N236" s="159"/>
      <c r="O236" s="161"/>
      <c r="P236" s="150"/>
      <c r="Q236" s="115"/>
      <c r="R236" s="115"/>
      <c r="S236" s="138" t="s">
        <v>130</v>
      </c>
      <c r="T236" s="139" t="s">
        <v>389</v>
      </c>
      <c r="U236" s="140" t="s">
        <v>390</v>
      </c>
      <c r="V236" s="141" t="n">
        <v>5.435</v>
      </c>
      <c r="W236" s="142" t="n">
        <v>16</v>
      </c>
      <c r="X236" s="115"/>
      <c r="Y236" s="115"/>
      <c r="Z236" s="115"/>
      <c r="AA236" s="115"/>
      <c r="AB236" s="115"/>
      <c r="AC236" s="115"/>
      <c r="AD236" s="115"/>
      <c r="AE236" s="115"/>
      <c r="AF236" s="115"/>
    </row>
    <row r="237" customFormat="false" ht="28" hidden="true" customHeight="false" outlineLevel="0" collapsed="false">
      <c r="B237" s="115"/>
      <c r="C237" s="115"/>
      <c r="D237" s="115"/>
      <c r="E237" s="145"/>
      <c r="F237" s="145"/>
      <c r="G237" s="145"/>
      <c r="H237" s="145"/>
      <c r="I237" s="145"/>
      <c r="J237" s="145"/>
      <c r="K237" s="129" t="n">
        <v>103</v>
      </c>
      <c r="L237" s="156"/>
      <c r="M237" s="159"/>
      <c r="N237" s="159"/>
      <c r="O237" s="161"/>
      <c r="P237" s="150"/>
      <c r="Q237" s="115"/>
      <c r="R237" s="115"/>
      <c r="S237" s="138" t="s">
        <v>133</v>
      </c>
      <c r="T237" s="139" t="s">
        <v>391</v>
      </c>
      <c r="U237" s="140" t="s">
        <v>392</v>
      </c>
      <c r="V237" s="141" t="n">
        <v>4.014</v>
      </c>
      <c r="W237" s="142" t="n">
        <v>6</v>
      </c>
      <c r="X237" s="115"/>
      <c r="Y237" s="115"/>
      <c r="Z237" s="115"/>
      <c r="AA237" s="115"/>
      <c r="AB237" s="115"/>
      <c r="AC237" s="115"/>
      <c r="AD237" s="115"/>
      <c r="AE237" s="115"/>
      <c r="AF237" s="115"/>
    </row>
    <row r="238" customFormat="false" ht="24" hidden="true" customHeight="false" outlineLevel="0" collapsed="false">
      <c r="B238" s="115"/>
      <c r="C238" s="115"/>
      <c r="D238" s="115"/>
      <c r="E238" s="145"/>
      <c r="F238" s="145"/>
      <c r="G238" s="145"/>
      <c r="H238" s="145"/>
      <c r="I238" s="145"/>
      <c r="J238" s="145"/>
      <c r="K238" s="136" t="n">
        <v>104</v>
      </c>
      <c r="L238" s="156"/>
      <c r="M238" s="159"/>
      <c r="N238" s="159"/>
      <c r="O238" s="161"/>
      <c r="P238" s="150"/>
      <c r="Q238" s="115"/>
      <c r="R238" s="115"/>
      <c r="S238" s="138" t="s">
        <v>173</v>
      </c>
      <c r="T238" s="139" t="s">
        <v>393</v>
      </c>
      <c r="U238" s="140" t="s">
        <v>394</v>
      </c>
      <c r="V238" s="141" t="n">
        <v>3.422</v>
      </c>
      <c r="W238" s="142" t="n">
        <v>3</v>
      </c>
      <c r="X238" s="115"/>
      <c r="Y238" s="115"/>
      <c r="Z238" s="115"/>
      <c r="AA238" s="115"/>
      <c r="AB238" s="115"/>
      <c r="AC238" s="115"/>
      <c r="AD238" s="115"/>
      <c r="AE238" s="115"/>
      <c r="AF238" s="115"/>
    </row>
    <row r="239" customFormat="false" ht="24" hidden="true" customHeight="false" outlineLevel="0" collapsed="false">
      <c r="B239" s="115"/>
      <c r="C239" s="115"/>
      <c r="D239" s="115"/>
      <c r="E239" s="145"/>
      <c r="F239" s="145"/>
      <c r="G239" s="145"/>
      <c r="H239" s="145"/>
      <c r="I239" s="145"/>
      <c r="J239" s="145"/>
      <c r="K239" s="146" t="n">
        <v>105</v>
      </c>
      <c r="L239" s="156"/>
      <c r="M239" s="159"/>
      <c r="N239" s="159"/>
      <c r="O239" s="161"/>
      <c r="P239" s="150"/>
      <c r="Q239" s="115"/>
      <c r="R239" s="115"/>
      <c r="S239" s="138" t="s">
        <v>216</v>
      </c>
      <c r="T239" s="139" t="s">
        <v>395</v>
      </c>
      <c r="U239" s="140" t="s">
        <v>396</v>
      </c>
      <c r="V239" s="141" t="n">
        <v>100.847</v>
      </c>
      <c r="W239" s="142" t="n">
        <v>10</v>
      </c>
      <c r="X239" s="115"/>
      <c r="Y239" s="115"/>
      <c r="Z239" s="115"/>
      <c r="AA239" s="115"/>
      <c r="AB239" s="115"/>
      <c r="AC239" s="115"/>
      <c r="AD239" s="115"/>
      <c r="AE239" s="115"/>
      <c r="AF239" s="115"/>
    </row>
    <row r="240" customFormat="false" ht="24" hidden="true" customHeight="false" outlineLevel="0" collapsed="false">
      <c r="B240" s="115"/>
      <c r="C240" s="115"/>
      <c r="D240" s="115"/>
      <c r="E240" s="145"/>
      <c r="F240" s="145"/>
      <c r="G240" s="145"/>
      <c r="H240" s="145"/>
      <c r="I240" s="145"/>
      <c r="J240" s="145"/>
      <c r="K240" s="146" t="n">
        <v>106</v>
      </c>
      <c r="L240" s="156"/>
      <c r="M240" s="159"/>
      <c r="N240" s="159"/>
      <c r="O240" s="161"/>
      <c r="P240" s="150"/>
      <c r="Q240" s="115"/>
      <c r="R240" s="115"/>
      <c r="S240" s="138" t="s">
        <v>139</v>
      </c>
      <c r="T240" s="139" t="s">
        <v>397</v>
      </c>
      <c r="U240" s="140" t="s">
        <v>398</v>
      </c>
      <c r="V240" s="141" t="n">
        <v>31.297</v>
      </c>
      <c r="W240" s="142" t="n">
        <v>31</v>
      </c>
      <c r="X240" s="115"/>
      <c r="Y240" s="115"/>
      <c r="Z240" s="115"/>
      <c r="AA240" s="115"/>
      <c r="AB240" s="115"/>
      <c r="AC240" s="115"/>
      <c r="AD240" s="115"/>
      <c r="AE240" s="115"/>
      <c r="AF240" s="115"/>
    </row>
    <row r="241" customFormat="false" ht="24" hidden="true" customHeight="false" outlineLevel="0" collapsed="false">
      <c r="B241" s="115"/>
      <c r="C241" s="115"/>
      <c r="D241" s="115"/>
      <c r="E241" s="145"/>
      <c r="F241" s="145"/>
      <c r="G241" s="145"/>
      <c r="H241" s="145"/>
      <c r="I241" s="145"/>
      <c r="J241" s="145"/>
      <c r="K241" s="146" t="n">
        <v>107</v>
      </c>
      <c r="L241" s="156"/>
      <c r="M241" s="159"/>
      <c r="N241" s="159"/>
      <c r="O241" s="161"/>
      <c r="P241" s="150"/>
      <c r="Q241" s="115"/>
      <c r="R241" s="115"/>
      <c r="S241" s="138" t="s">
        <v>173</v>
      </c>
      <c r="T241" s="139" t="s">
        <v>399</v>
      </c>
      <c r="U241" s="140" t="s">
        <v>400</v>
      </c>
      <c r="V241" s="141" t="n">
        <v>4.453</v>
      </c>
      <c r="W241" s="142" t="n">
        <v>5</v>
      </c>
      <c r="X241" s="115"/>
      <c r="Y241" s="115"/>
      <c r="Z241" s="115"/>
      <c r="AA241" s="115"/>
      <c r="AB241" s="115"/>
      <c r="AC241" s="115"/>
      <c r="AD241" s="115"/>
      <c r="AE241" s="115"/>
      <c r="AF241" s="115"/>
    </row>
    <row r="242" customFormat="false" ht="24" hidden="true" customHeight="false" outlineLevel="0" collapsed="false">
      <c r="B242" s="115"/>
      <c r="C242" s="115"/>
      <c r="D242" s="115"/>
      <c r="E242" s="145"/>
      <c r="F242" s="145"/>
      <c r="G242" s="145"/>
      <c r="H242" s="145"/>
      <c r="I242" s="145"/>
      <c r="J242" s="145"/>
      <c r="K242" s="129" t="n">
        <v>108</v>
      </c>
      <c r="L242" s="156"/>
      <c r="M242" s="159"/>
      <c r="N242" s="159"/>
      <c r="O242" s="161"/>
      <c r="P242" s="150"/>
      <c r="Q242" s="115"/>
      <c r="R242" s="115"/>
      <c r="S242" s="138" t="s">
        <v>144</v>
      </c>
      <c r="T242" s="139" t="s">
        <v>401</v>
      </c>
      <c r="U242" s="140" t="s">
        <v>402</v>
      </c>
      <c r="V242" s="141" t="n">
        <v>4.606</v>
      </c>
      <c r="W242" s="142" t="n">
        <v>5</v>
      </c>
      <c r="X242" s="115"/>
      <c r="Y242" s="115"/>
      <c r="Z242" s="115"/>
      <c r="AA242" s="115"/>
      <c r="AB242" s="115"/>
      <c r="AC242" s="115"/>
      <c r="AD242" s="115"/>
      <c r="AE242" s="115"/>
      <c r="AF242" s="115"/>
    </row>
    <row r="243" customFormat="false" ht="24" hidden="true" customHeight="false" outlineLevel="0" collapsed="false">
      <c r="B243" s="115"/>
      <c r="C243" s="115"/>
      <c r="D243" s="115"/>
      <c r="E243" s="145"/>
      <c r="F243" s="145"/>
      <c r="G243" s="145"/>
      <c r="H243" s="145"/>
      <c r="I243" s="145"/>
      <c r="J243" s="145"/>
      <c r="K243" s="136" t="n">
        <v>109</v>
      </c>
      <c r="L243" s="156"/>
      <c r="M243" s="159"/>
      <c r="N243" s="159"/>
      <c r="O243" s="161"/>
      <c r="P243" s="150"/>
      <c r="Q243" s="115"/>
      <c r="R243" s="115"/>
      <c r="S243" s="138" t="s">
        <v>119</v>
      </c>
      <c r="T243" s="139" t="s">
        <v>403</v>
      </c>
      <c r="U243" s="140" t="s">
        <v>404</v>
      </c>
      <c r="V243" s="141" t="n">
        <v>5.629</v>
      </c>
      <c r="W243" s="142" t="n">
        <v>2</v>
      </c>
      <c r="X243" s="115"/>
      <c r="Y243" s="115"/>
      <c r="Z243" s="115"/>
      <c r="AA243" s="115"/>
      <c r="AB243" s="115"/>
      <c r="AC243" s="115"/>
      <c r="AD243" s="115"/>
      <c r="AE243" s="115"/>
      <c r="AF243" s="115"/>
    </row>
    <row r="244" customFormat="false" ht="24" hidden="true" customHeight="false" outlineLevel="0" collapsed="false">
      <c r="B244" s="115"/>
      <c r="C244" s="115"/>
      <c r="D244" s="115"/>
      <c r="E244" s="145"/>
      <c r="F244" s="145"/>
      <c r="G244" s="145"/>
      <c r="H244" s="145"/>
      <c r="I244" s="145"/>
      <c r="J244" s="145"/>
      <c r="K244" s="146" t="n">
        <v>110</v>
      </c>
      <c r="L244" s="156"/>
      <c r="M244" s="159"/>
      <c r="N244" s="159"/>
      <c r="O244" s="161"/>
      <c r="P244" s="150"/>
      <c r="Q244" s="115"/>
      <c r="R244" s="115"/>
      <c r="S244" s="138" t="s">
        <v>178</v>
      </c>
      <c r="T244" s="139" t="s">
        <v>405</v>
      </c>
      <c r="U244" s="140" t="s">
        <v>406</v>
      </c>
      <c r="V244" s="141" t="n">
        <v>169.239</v>
      </c>
      <c r="W244" s="142" t="n">
        <v>12</v>
      </c>
      <c r="X244" s="115"/>
      <c r="Y244" s="115"/>
      <c r="Z244" s="115"/>
      <c r="AA244" s="115"/>
      <c r="AB244" s="115"/>
      <c r="AC244" s="115"/>
      <c r="AD244" s="115"/>
      <c r="AE244" s="115"/>
      <c r="AF244" s="115"/>
    </row>
    <row r="245" customFormat="false" ht="24" hidden="true" customHeight="false" outlineLevel="0" collapsed="false">
      <c r="B245" s="115"/>
      <c r="C245" s="115"/>
      <c r="D245" s="115"/>
      <c r="E245" s="145"/>
      <c r="F245" s="145"/>
      <c r="G245" s="145"/>
      <c r="H245" s="145"/>
      <c r="I245" s="145"/>
      <c r="J245" s="145"/>
      <c r="K245" s="146" t="n">
        <v>111</v>
      </c>
      <c r="L245" s="156"/>
      <c r="M245" s="159"/>
      <c r="N245" s="159"/>
      <c r="O245" s="161"/>
      <c r="P245" s="150"/>
      <c r="Q245" s="115"/>
      <c r="R245" s="115"/>
      <c r="S245" s="138" t="s">
        <v>130</v>
      </c>
      <c r="T245" s="139" t="s">
        <v>407</v>
      </c>
      <c r="U245" s="140" t="s">
        <v>408</v>
      </c>
      <c r="V245" s="141" t="n">
        <v>15.792</v>
      </c>
      <c r="W245" s="142" t="n">
        <v>22</v>
      </c>
      <c r="X245" s="115"/>
      <c r="Y245" s="115"/>
      <c r="Z245" s="115"/>
      <c r="AA245" s="115"/>
      <c r="AB245" s="115"/>
      <c r="AC245" s="115"/>
      <c r="AD245" s="115"/>
      <c r="AE245" s="115"/>
      <c r="AF245" s="115"/>
    </row>
    <row r="246" customFormat="false" ht="24" hidden="true" customHeight="false" outlineLevel="0" collapsed="false">
      <c r="B246" s="115"/>
      <c r="C246" s="115"/>
      <c r="D246" s="115"/>
      <c r="E246" s="145"/>
      <c r="F246" s="145"/>
      <c r="G246" s="145"/>
      <c r="H246" s="145"/>
      <c r="I246" s="145"/>
      <c r="J246" s="145"/>
      <c r="K246" s="146" t="n">
        <v>112</v>
      </c>
      <c r="L246" s="156"/>
      <c r="M246" s="159"/>
      <c r="N246" s="159"/>
      <c r="O246" s="161"/>
      <c r="P246" s="150"/>
      <c r="Q246" s="115"/>
      <c r="R246" s="115"/>
      <c r="S246" s="138" t="s">
        <v>152</v>
      </c>
      <c r="T246" s="139" t="s">
        <v>409</v>
      </c>
      <c r="U246" s="140" t="s">
        <v>410</v>
      </c>
      <c r="V246" s="141" t="n">
        <v>14.454</v>
      </c>
      <c r="W246" s="142" t="n">
        <v>5</v>
      </c>
      <c r="X246" s="115"/>
      <c r="Y246" s="115"/>
      <c r="Z246" s="115"/>
      <c r="AA246" s="115"/>
      <c r="AB246" s="115"/>
      <c r="AC246" s="115"/>
      <c r="AD246" s="115"/>
      <c r="AE246" s="115"/>
      <c r="AF246" s="115"/>
    </row>
    <row r="247" customFormat="false" ht="24" hidden="true" customHeight="false" outlineLevel="0" collapsed="false">
      <c r="B247" s="115"/>
      <c r="C247" s="115"/>
      <c r="D247" s="115"/>
      <c r="E247" s="145"/>
      <c r="F247" s="145"/>
      <c r="G247" s="145"/>
      <c r="H247" s="145"/>
      <c r="I247" s="145"/>
      <c r="J247" s="145"/>
      <c r="K247" s="129" t="n">
        <v>113</v>
      </c>
      <c r="L247" s="156"/>
      <c r="M247" s="159"/>
      <c r="N247" s="159"/>
      <c r="O247" s="161"/>
      <c r="P247" s="150"/>
      <c r="Q247" s="115"/>
      <c r="R247" s="115"/>
      <c r="S247" s="138" t="s">
        <v>130</v>
      </c>
      <c r="T247" s="139" t="s">
        <v>130</v>
      </c>
      <c r="U247" s="140" t="s">
        <v>411</v>
      </c>
      <c r="V247" s="141" t="n">
        <v>44.149</v>
      </c>
      <c r="W247" s="142" t="n">
        <v>55</v>
      </c>
      <c r="X247" s="115"/>
      <c r="Y247" s="115"/>
      <c r="Z247" s="115"/>
      <c r="AA247" s="115"/>
      <c r="AB247" s="115"/>
      <c r="AC247" s="115"/>
      <c r="AD247" s="115"/>
      <c r="AE247" s="115"/>
      <c r="AF247" s="115"/>
    </row>
    <row r="248" customFormat="false" ht="24" hidden="true" customHeight="false" outlineLevel="0" collapsed="false">
      <c r="B248" s="115"/>
      <c r="C248" s="115"/>
      <c r="D248" s="115"/>
      <c r="E248" s="145"/>
      <c r="F248" s="145"/>
      <c r="G248" s="145"/>
      <c r="H248" s="145"/>
      <c r="I248" s="145"/>
      <c r="J248" s="145"/>
      <c r="K248" s="136" t="n">
        <v>114</v>
      </c>
      <c r="L248" s="156"/>
      <c r="M248" s="159"/>
      <c r="N248" s="159"/>
      <c r="O248" s="161"/>
      <c r="P248" s="150"/>
      <c r="Q248" s="115"/>
      <c r="R248" s="115"/>
      <c r="S248" s="138" t="s">
        <v>201</v>
      </c>
      <c r="T248" s="139" t="s">
        <v>412</v>
      </c>
      <c r="U248" s="140" t="s">
        <v>413</v>
      </c>
      <c r="V248" s="141" t="n">
        <v>161.876</v>
      </c>
      <c r="W248" s="142" t="n">
        <v>69</v>
      </c>
      <c r="X248" s="115"/>
      <c r="Y248" s="115"/>
      <c r="Z248" s="115"/>
      <c r="AA248" s="115"/>
      <c r="AB248" s="115"/>
      <c r="AC248" s="115"/>
      <c r="AD248" s="115"/>
      <c r="AE248" s="115"/>
      <c r="AF248" s="115"/>
    </row>
    <row r="249" customFormat="false" ht="24" hidden="true" customHeight="false" outlineLevel="0" collapsed="false">
      <c r="B249" s="115"/>
      <c r="C249" s="115"/>
      <c r="D249" s="115"/>
      <c r="E249" s="145"/>
      <c r="F249" s="145"/>
      <c r="G249" s="145"/>
      <c r="H249" s="145"/>
      <c r="I249" s="145"/>
      <c r="J249" s="145"/>
      <c r="K249" s="146" t="n">
        <v>115</v>
      </c>
      <c r="L249" s="156"/>
      <c r="M249" s="159"/>
      <c r="N249" s="159"/>
      <c r="O249" s="161"/>
      <c r="P249" s="150"/>
      <c r="Q249" s="115"/>
      <c r="R249" s="115"/>
      <c r="S249" s="138" t="s">
        <v>211</v>
      </c>
      <c r="T249" s="139" t="s">
        <v>414</v>
      </c>
      <c r="U249" s="162" t="s">
        <v>415</v>
      </c>
      <c r="V249" s="163" t="n">
        <v>15.224</v>
      </c>
      <c r="W249" s="164" t="n">
        <v>13</v>
      </c>
      <c r="X249" s="115"/>
      <c r="Y249" s="115"/>
      <c r="Z249" s="115"/>
      <c r="AA249" s="115"/>
      <c r="AB249" s="115"/>
      <c r="AC249" s="115"/>
      <c r="AD249" s="115"/>
      <c r="AE249" s="115"/>
      <c r="AF249" s="115"/>
    </row>
    <row r="250" customFormat="false" ht="24" hidden="true" customHeight="false" outlineLevel="0" collapsed="false">
      <c r="B250" s="115"/>
      <c r="C250" s="115"/>
      <c r="D250" s="115"/>
      <c r="E250" s="145"/>
      <c r="F250" s="145"/>
      <c r="G250" s="145"/>
      <c r="H250" s="145"/>
      <c r="I250" s="145"/>
      <c r="J250" s="145"/>
      <c r="K250" s="146" t="n">
        <v>116</v>
      </c>
      <c r="L250" s="156"/>
      <c r="M250" s="159"/>
      <c r="N250" s="159"/>
      <c r="O250" s="161"/>
      <c r="P250" s="150"/>
      <c r="Q250" s="115"/>
      <c r="R250" s="115"/>
      <c r="S250" s="138" t="s">
        <v>139</v>
      </c>
      <c r="T250" s="139" t="s">
        <v>416</v>
      </c>
      <c r="U250" s="140" t="s">
        <v>417</v>
      </c>
      <c r="V250" s="141" t="n">
        <v>10.929</v>
      </c>
      <c r="W250" s="142" t="n">
        <v>17</v>
      </c>
      <c r="X250" s="115"/>
      <c r="Y250" s="115"/>
      <c r="Z250" s="115"/>
      <c r="AA250" s="115"/>
      <c r="AB250" s="115"/>
      <c r="AC250" s="115"/>
      <c r="AD250" s="115"/>
      <c r="AE250" s="115"/>
      <c r="AF250" s="115"/>
    </row>
    <row r="251" customFormat="false" ht="24" hidden="true" customHeight="false" outlineLevel="0" collapsed="false">
      <c r="B251" s="115"/>
      <c r="C251" s="115"/>
      <c r="D251" s="115"/>
      <c r="E251" s="145"/>
      <c r="F251" s="145"/>
      <c r="G251" s="145"/>
      <c r="H251" s="145"/>
      <c r="I251" s="145"/>
      <c r="J251" s="145"/>
      <c r="K251" s="146" t="n">
        <v>117</v>
      </c>
      <c r="L251" s="156"/>
      <c r="M251" s="159"/>
      <c r="N251" s="159"/>
      <c r="O251" s="161"/>
      <c r="P251" s="150"/>
      <c r="Q251" s="115"/>
      <c r="R251" s="115"/>
      <c r="S251" s="138" t="s">
        <v>122</v>
      </c>
      <c r="T251" s="139" t="s">
        <v>418</v>
      </c>
      <c r="U251" s="140" t="s">
        <v>419</v>
      </c>
      <c r="V251" s="141" t="n">
        <v>39.247</v>
      </c>
      <c r="W251" s="142" t="n">
        <v>4</v>
      </c>
      <c r="X251" s="115"/>
      <c r="Y251" s="115"/>
      <c r="Z251" s="115"/>
      <c r="AA251" s="115"/>
      <c r="AB251" s="115"/>
      <c r="AC251" s="115"/>
      <c r="AD251" s="115"/>
      <c r="AE251" s="115"/>
      <c r="AF251" s="115"/>
    </row>
    <row r="252" customFormat="false" ht="24" hidden="true" customHeight="false" outlineLevel="0" collapsed="false">
      <c r="B252" s="115"/>
      <c r="C252" s="115"/>
      <c r="D252" s="115"/>
      <c r="E252" s="145"/>
      <c r="F252" s="145"/>
      <c r="G252" s="145"/>
      <c r="H252" s="145"/>
      <c r="I252" s="145"/>
      <c r="J252" s="145"/>
      <c r="K252" s="129" t="n">
        <v>118</v>
      </c>
      <c r="L252" s="156"/>
      <c r="M252" s="159"/>
      <c r="N252" s="159"/>
      <c r="O252" s="161"/>
      <c r="P252" s="150"/>
      <c r="Q252" s="115"/>
      <c r="R252" s="115"/>
      <c r="S252" s="138" t="s">
        <v>147</v>
      </c>
      <c r="T252" s="139" t="s">
        <v>420</v>
      </c>
      <c r="U252" s="140" t="s">
        <v>421</v>
      </c>
      <c r="V252" s="141" t="n">
        <v>22.658</v>
      </c>
      <c r="W252" s="142" t="n">
        <v>6</v>
      </c>
      <c r="X252" s="115"/>
      <c r="Y252" s="115"/>
      <c r="Z252" s="115"/>
      <c r="AA252" s="115"/>
      <c r="AB252" s="115"/>
      <c r="AC252" s="115"/>
      <c r="AD252" s="115"/>
      <c r="AE252" s="115"/>
      <c r="AF252" s="115"/>
    </row>
    <row r="253" customFormat="false" ht="24" hidden="true" customHeight="false" outlineLevel="0" collapsed="false">
      <c r="B253" s="115"/>
      <c r="C253" s="115"/>
      <c r="D253" s="115"/>
      <c r="E253" s="145"/>
      <c r="F253" s="145"/>
      <c r="G253" s="145"/>
      <c r="H253" s="145"/>
      <c r="I253" s="145"/>
      <c r="J253" s="145"/>
      <c r="K253" s="136" t="n">
        <v>119</v>
      </c>
      <c r="L253" s="156"/>
      <c r="M253" s="159"/>
      <c r="N253" s="159"/>
      <c r="O253" s="161"/>
      <c r="P253" s="150"/>
      <c r="Q253" s="115"/>
      <c r="R253" s="115"/>
      <c r="S253" s="138" t="s">
        <v>211</v>
      </c>
      <c r="T253" s="139" t="s">
        <v>420</v>
      </c>
      <c r="U253" s="140" t="s">
        <v>422</v>
      </c>
      <c r="V253" s="141" t="n">
        <v>14.698</v>
      </c>
      <c r="W253" s="142" t="n">
        <v>5</v>
      </c>
      <c r="X253" s="115"/>
      <c r="Y253" s="115"/>
      <c r="Z253" s="115"/>
      <c r="AA253" s="115"/>
      <c r="AB253" s="115"/>
      <c r="AC253" s="115"/>
      <c r="AD253" s="115"/>
      <c r="AE253" s="115"/>
      <c r="AF253" s="115"/>
    </row>
    <row r="254" customFormat="false" ht="24" hidden="true" customHeight="false" outlineLevel="0" collapsed="false">
      <c r="B254" s="115"/>
      <c r="C254" s="115"/>
      <c r="D254" s="115"/>
      <c r="E254" s="145"/>
      <c r="F254" s="145"/>
      <c r="G254" s="145"/>
      <c r="H254" s="145"/>
      <c r="I254" s="145"/>
      <c r="J254" s="145"/>
      <c r="K254" s="146" t="n">
        <v>120</v>
      </c>
      <c r="L254" s="156"/>
      <c r="M254" s="159"/>
      <c r="N254" s="159"/>
      <c r="O254" s="161"/>
      <c r="P254" s="150"/>
      <c r="Q254" s="115"/>
      <c r="R254" s="115"/>
      <c r="S254" s="138" t="s">
        <v>147</v>
      </c>
      <c r="T254" s="139" t="s">
        <v>423</v>
      </c>
      <c r="U254" s="140" t="s">
        <v>424</v>
      </c>
      <c r="V254" s="141" t="n">
        <v>27.041</v>
      </c>
      <c r="W254" s="142" t="n">
        <v>6</v>
      </c>
      <c r="X254" s="115"/>
      <c r="Y254" s="115"/>
      <c r="Z254" s="115"/>
      <c r="AA254" s="115"/>
      <c r="AB254" s="115"/>
      <c r="AC254" s="115"/>
      <c r="AD254" s="115"/>
      <c r="AE254" s="115"/>
      <c r="AF254" s="115"/>
    </row>
    <row r="255" customFormat="false" ht="24" hidden="true" customHeight="false" outlineLevel="0" collapsed="false">
      <c r="B255" s="115"/>
      <c r="C255" s="115"/>
      <c r="D255" s="115"/>
      <c r="E255" s="145"/>
      <c r="F255" s="145"/>
      <c r="G255" s="145"/>
      <c r="H255" s="145"/>
      <c r="I255" s="145"/>
      <c r="J255" s="145"/>
      <c r="K255" s="146" t="n">
        <v>121</v>
      </c>
      <c r="L255" s="156"/>
      <c r="M255" s="159"/>
      <c r="N255" s="159"/>
      <c r="O255" s="161"/>
      <c r="P255" s="150"/>
      <c r="Q255" s="115"/>
      <c r="R255" s="115"/>
      <c r="S255" s="138" t="s">
        <v>211</v>
      </c>
      <c r="T255" s="139" t="s">
        <v>425</v>
      </c>
      <c r="U255" s="140" t="s">
        <v>426</v>
      </c>
      <c r="V255" s="141" t="n">
        <v>1.491</v>
      </c>
      <c r="W255" s="142" t="n">
        <v>7</v>
      </c>
      <c r="X255" s="115"/>
      <c r="Y255" s="115"/>
      <c r="Z255" s="115"/>
      <c r="AA255" s="115"/>
      <c r="AB255" s="115"/>
      <c r="AC255" s="115"/>
      <c r="AD255" s="115"/>
      <c r="AE255" s="115"/>
      <c r="AF255" s="115"/>
    </row>
    <row r="256" customFormat="false" ht="24" hidden="true" customHeight="false" outlineLevel="0" collapsed="false">
      <c r="B256" s="115"/>
      <c r="C256" s="115"/>
      <c r="D256" s="115"/>
      <c r="E256" s="145"/>
      <c r="F256" s="145"/>
      <c r="G256" s="145"/>
      <c r="H256" s="145"/>
      <c r="I256" s="145"/>
      <c r="J256" s="145"/>
      <c r="K256" s="146" t="n">
        <v>122</v>
      </c>
      <c r="L256" s="156"/>
      <c r="M256" s="159"/>
      <c r="N256" s="159"/>
      <c r="O256" s="161"/>
      <c r="P256" s="150"/>
      <c r="Q256" s="115"/>
      <c r="R256" s="115"/>
      <c r="S256" s="138" t="s">
        <v>211</v>
      </c>
      <c r="T256" s="139" t="s">
        <v>427</v>
      </c>
      <c r="U256" s="140" t="s">
        <v>428</v>
      </c>
      <c r="V256" s="141" t="n">
        <v>4.84</v>
      </c>
      <c r="W256" s="142" t="n">
        <v>6</v>
      </c>
      <c r="X256" s="115"/>
      <c r="Y256" s="115"/>
      <c r="Z256" s="115"/>
      <c r="AA256" s="115"/>
      <c r="AB256" s="115"/>
      <c r="AC256" s="115"/>
      <c r="AD256" s="115"/>
      <c r="AE256" s="115"/>
      <c r="AF256" s="115"/>
    </row>
    <row r="257" customFormat="false" ht="24" hidden="true" customHeight="false" outlineLevel="0" collapsed="false">
      <c r="B257" s="115"/>
      <c r="C257" s="115"/>
      <c r="D257" s="115"/>
      <c r="E257" s="145"/>
      <c r="F257" s="145"/>
      <c r="G257" s="145"/>
      <c r="H257" s="145"/>
      <c r="I257" s="145"/>
      <c r="J257" s="145"/>
      <c r="K257" s="129" t="n">
        <v>123</v>
      </c>
      <c r="L257" s="156"/>
      <c r="M257" s="159"/>
      <c r="N257" s="159"/>
      <c r="O257" s="161"/>
      <c r="P257" s="150"/>
      <c r="Q257" s="115"/>
      <c r="R257" s="115"/>
      <c r="S257" s="138" t="s">
        <v>196</v>
      </c>
      <c r="T257" s="139" t="s">
        <v>429</v>
      </c>
      <c r="U257" s="140" t="s">
        <v>430</v>
      </c>
      <c r="V257" s="141" t="n">
        <v>27.054</v>
      </c>
      <c r="W257" s="142" t="n">
        <v>24</v>
      </c>
      <c r="X257" s="115"/>
      <c r="Y257" s="115"/>
      <c r="Z257" s="115"/>
      <c r="AA257" s="115"/>
      <c r="AB257" s="115"/>
      <c r="AC257" s="115"/>
      <c r="AD257" s="115"/>
      <c r="AE257" s="115"/>
      <c r="AF257" s="115"/>
    </row>
    <row r="258" customFormat="false" ht="24" hidden="true" customHeight="false" outlineLevel="0" collapsed="false">
      <c r="B258" s="115"/>
      <c r="C258" s="115"/>
      <c r="D258" s="115"/>
      <c r="E258" s="145"/>
      <c r="F258" s="145"/>
      <c r="G258" s="145"/>
      <c r="H258" s="145"/>
      <c r="I258" s="145"/>
      <c r="J258" s="145"/>
      <c r="K258" s="136" t="n">
        <v>124</v>
      </c>
      <c r="L258" s="156"/>
      <c r="M258" s="159"/>
      <c r="N258" s="159"/>
      <c r="O258" s="161"/>
      <c r="P258" s="150"/>
      <c r="Q258" s="115"/>
      <c r="R258" s="115"/>
      <c r="S258" s="138" t="s">
        <v>161</v>
      </c>
      <c r="T258" s="139" t="s">
        <v>161</v>
      </c>
      <c r="U258" s="140" t="s">
        <v>431</v>
      </c>
      <c r="V258" s="141" t="n">
        <v>124.701</v>
      </c>
      <c r="W258" s="142" t="n">
        <v>29</v>
      </c>
      <c r="X258" s="115"/>
      <c r="Y258" s="115"/>
      <c r="Z258" s="115"/>
      <c r="AA258" s="115"/>
      <c r="AB258" s="115"/>
      <c r="AC258" s="115"/>
      <c r="AD258" s="115"/>
      <c r="AE258" s="115"/>
      <c r="AF258" s="115"/>
    </row>
    <row r="259" customFormat="false" ht="24" hidden="true" customHeight="false" outlineLevel="0" collapsed="false">
      <c r="B259" s="115"/>
      <c r="C259" s="115"/>
      <c r="D259" s="115"/>
      <c r="E259" s="145"/>
      <c r="F259" s="145"/>
      <c r="G259" s="145"/>
      <c r="H259" s="145"/>
      <c r="I259" s="145"/>
      <c r="J259" s="145"/>
      <c r="K259" s="146" t="n">
        <v>125</v>
      </c>
      <c r="L259" s="156"/>
      <c r="M259" s="159"/>
      <c r="N259" s="159"/>
      <c r="O259" s="161"/>
      <c r="P259" s="150"/>
      <c r="Q259" s="115"/>
      <c r="R259" s="115"/>
      <c r="S259" s="138" t="s">
        <v>168</v>
      </c>
      <c r="T259" s="139" t="s">
        <v>168</v>
      </c>
      <c r="U259" s="140" t="s">
        <v>432</v>
      </c>
      <c r="V259" s="141" t="n">
        <v>529.485</v>
      </c>
      <c r="W259" s="142" t="n">
        <v>53</v>
      </c>
      <c r="X259" s="115"/>
      <c r="Y259" s="115"/>
      <c r="Z259" s="115"/>
      <c r="AA259" s="115"/>
      <c r="AB259" s="115"/>
      <c r="AC259" s="115"/>
      <c r="AD259" s="115"/>
      <c r="AE259" s="115"/>
      <c r="AF259" s="115"/>
    </row>
    <row r="260" customFormat="false" ht="24" hidden="true" customHeight="false" outlineLevel="0" collapsed="false">
      <c r="B260" s="115"/>
      <c r="C260" s="115"/>
      <c r="D260" s="115"/>
      <c r="E260" s="145"/>
      <c r="F260" s="145"/>
      <c r="G260" s="145"/>
      <c r="H260" s="145"/>
      <c r="I260" s="145"/>
      <c r="J260" s="145"/>
      <c r="K260" s="146" t="n">
        <v>126</v>
      </c>
      <c r="L260" s="156"/>
      <c r="M260" s="159"/>
      <c r="N260" s="159"/>
      <c r="O260" s="161"/>
      <c r="P260" s="150"/>
      <c r="Q260" s="115"/>
      <c r="R260" s="115"/>
      <c r="S260" s="138" t="s">
        <v>147</v>
      </c>
      <c r="T260" s="139" t="s">
        <v>433</v>
      </c>
      <c r="U260" s="140" t="s">
        <v>434</v>
      </c>
      <c r="V260" s="141" t="n">
        <v>62.295</v>
      </c>
      <c r="W260" s="142" t="n">
        <v>11</v>
      </c>
      <c r="X260" s="115"/>
      <c r="Y260" s="115"/>
      <c r="Z260" s="115"/>
      <c r="AA260" s="115"/>
      <c r="AB260" s="115"/>
      <c r="AC260" s="115"/>
      <c r="AD260" s="115"/>
      <c r="AE260" s="115"/>
      <c r="AF260" s="115"/>
    </row>
    <row r="261" customFormat="false" ht="24" hidden="true" customHeight="false" outlineLevel="0" collapsed="false">
      <c r="B261" s="115"/>
      <c r="C261" s="115"/>
      <c r="D261" s="115"/>
      <c r="E261" s="145"/>
      <c r="F261" s="145"/>
      <c r="G261" s="145"/>
      <c r="H261" s="145"/>
      <c r="I261" s="145"/>
      <c r="J261" s="145"/>
      <c r="K261" s="146" t="n">
        <v>127</v>
      </c>
      <c r="L261" s="156"/>
      <c r="M261" s="159"/>
      <c r="N261" s="159"/>
      <c r="O261" s="161"/>
      <c r="P261" s="150"/>
      <c r="Q261" s="115"/>
      <c r="R261" s="115"/>
      <c r="S261" s="138" t="s">
        <v>168</v>
      </c>
      <c r="T261" s="139" t="s">
        <v>435</v>
      </c>
      <c r="U261" s="140" t="s">
        <v>436</v>
      </c>
      <c r="V261" s="141" t="n">
        <v>199.231</v>
      </c>
      <c r="W261" s="142" t="n">
        <v>18</v>
      </c>
      <c r="X261" s="115"/>
      <c r="Y261" s="115"/>
      <c r="Z261" s="115"/>
      <c r="AA261" s="115"/>
      <c r="AB261" s="115"/>
      <c r="AC261" s="115"/>
      <c r="AD261" s="115"/>
      <c r="AE261" s="115"/>
      <c r="AF261" s="115"/>
    </row>
    <row r="262" customFormat="false" ht="24" hidden="true" customHeight="false" outlineLevel="0" collapsed="false">
      <c r="B262" s="115"/>
      <c r="C262" s="115"/>
      <c r="D262" s="115"/>
      <c r="E262" s="145"/>
      <c r="F262" s="145"/>
      <c r="G262" s="145"/>
      <c r="H262" s="145"/>
      <c r="I262" s="145"/>
      <c r="J262" s="145"/>
      <c r="K262" s="129" t="n">
        <v>128</v>
      </c>
      <c r="L262" s="156"/>
      <c r="M262" s="159"/>
      <c r="N262" s="159"/>
      <c r="O262" s="161"/>
      <c r="P262" s="150"/>
      <c r="Q262" s="115"/>
      <c r="R262" s="115"/>
      <c r="S262" s="138" t="s">
        <v>168</v>
      </c>
      <c r="T262" s="139" t="s">
        <v>437</v>
      </c>
      <c r="U262" s="140" t="s">
        <v>438</v>
      </c>
      <c r="V262" s="141" t="n">
        <v>24.601</v>
      </c>
      <c r="W262" s="142" t="n">
        <v>11</v>
      </c>
      <c r="X262" s="115"/>
      <c r="Y262" s="115"/>
      <c r="Z262" s="115"/>
      <c r="AA262" s="115"/>
      <c r="AB262" s="115"/>
      <c r="AC262" s="115"/>
      <c r="AD262" s="115"/>
      <c r="AE262" s="115"/>
      <c r="AF262" s="115"/>
    </row>
    <row r="263" customFormat="false" ht="24" hidden="true" customHeight="false" outlineLevel="0" collapsed="false">
      <c r="B263" s="115"/>
      <c r="C263" s="115"/>
      <c r="D263" s="115"/>
      <c r="E263" s="145"/>
      <c r="F263" s="145"/>
      <c r="G263" s="145"/>
      <c r="H263" s="145"/>
      <c r="I263" s="145"/>
      <c r="J263" s="145"/>
      <c r="K263" s="136" t="n">
        <v>129</v>
      </c>
      <c r="L263" s="156"/>
      <c r="M263" s="159"/>
      <c r="N263" s="159"/>
      <c r="O263" s="161"/>
      <c r="P263" s="150"/>
      <c r="Q263" s="115"/>
      <c r="R263" s="115"/>
      <c r="S263" s="138" t="s">
        <v>144</v>
      </c>
      <c r="T263" s="139" t="s">
        <v>439</v>
      </c>
      <c r="U263" s="140" t="s">
        <v>440</v>
      </c>
      <c r="V263" s="141" t="n">
        <v>17.252</v>
      </c>
      <c r="W263" s="142" t="n">
        <v>6</v>
      </c>
      <c r="X263" s="115"/>
      <c r="Y263" s="115"/>
      <c r="Z263" s="115"/>
      <c r="AA263" s="115"/>
      <c r="AB263" s="115"/>
      <c r="AC263" s="115"/>
      <c r="AD263" s="115"/>
      <c r="AE263" s="115"/>
      <c r="AF263" s="115"/>
    </row>
    <row r="264" customFormat="false" ht="24" hidden="true" customHeight="false" outlineLevel="0" collapsed="false">
      <c r="B264" s="115"/>
      <c r="C264" s="115"/>
      <c r="D264" s="115"/>
      <c r="E264" s="145"/>
      <c r="F264" s="145"/>
      <c r="G264" s="145"/>
      <c r="H264" s="145"/>
      <c r="I264" s="145"/>
      <c r="J264" s="145"/>
      <c r="K264" s="146" t="n">
        <v>130</v>
      </c>
      <c r="L264" s="156"/>
      <c r="M264" s="159"/>
      <c r="N264" s="159"/>
      <c r="O264" s="161"/>
      <c r="P264" s="150"/>
      <c r="Q264" s="115"/>
      <c r="R264" s="115"/>
      <c r="S264" s="138" t="s">
        <v>178</v>
      </c>
      <c r="T264" s="139" t="s">
        <v>441</v>
      </c>
      <c r="U264" s="140" t="s">
        <v>442</v>
      </c>
      <c r="V264" s="141" t="n">
        <v>46.322</v>
      </c>
      <c r="W264" s="142" t="n">
        <v>25</v>
      </c>
      <c r="X264" s="115"/>
      <c r="Y264" s="115"/>
      <c r="Z264" s="115"/>
      <c r="AA264" s="115"/>
      <c r="AB264" s="115"/>
      <c r="AC264" s="115"/>
      <c r="AD264" s="115"/>
      <c r="AE264" s="115"/>
      <c r="AF264" s="115"/>
    </row>
    <row r="265" customFormat="false" ht="24" hidden="true" customHeight="false" outlineLevel="0" collapsed="false">
      <c r="B265" s="115"/>
      <c r="C265" s="115"/>
      <c r="D265" s="115"/>
      <c r="E265" s="145"/>
      <c r="F265" s="145"/>
      <c r="G265" s="145"/>
      <c r="H265" s="145"/>
      <c r="I265" s="145"/>
      <c r="J265" s="145"/>
      <c r="K265" s="146" t="n">
        <v>131</v>
      </c>
      <c r="L265" s="156"/>
      <c r="M265" s="159"/>
      <c r="N265" s="159"/>
      <c r="O265" s="161"/>
      <c r="P265" s="150"/>
      <c r="Q265" s="115"/>
      <c r="R265" s="115"/>
      <c r="S265" s="138" t="s">
        <v>119</v>
      </c>
      <c r="T265" s="139" t="s">
        <v>443</v>
      </c>
      <c r="U265" s="140" t="s">
        <v>444</v>
      </c>
      <c r="V265" s="141" t="n">
        <v>7.763</v>
      </c>
      <c r="W265" s="142" t="n">
        <v>8</v>
      </c>
      <c r="X265" s="115"/>
      <c r="Y265" s="115"/>
      <c r="Z265" s="115"/>
      <c r="AA265" s="115"/>
      <c r="AB265" s="115"/>
      <c r="AC265" s="115"/>
      <c r="AD265" s="115"/>
      <c r="AE265" s="115"/>
      <c r="AF265" s="115"/>
    </row>
    <row r="266" customFormat="false" ht="28" hidden="true" customHeight="false" outlineLevel="0" collapsed="false">
      <c r="B266" s="115"/>
      <c r="C266" s="115"/>
      <c r="D266" s="115"/>
      <c r="E266" s="145"/>
      <c r="F266" s="145"/>
      <c r="G266" s="145"/>
      <c r="H266" s="145"/>
      <c r="I266" s="145"/>
      <c r="J266" s="145"/>
      <c r="K266" s="146" t="n">
        <v>132</v>
      </c>
      <c r="L266" s="156"/>
      <c r="M266" s="159"/>
      <c r="N266" s="159"/>
      <c r="O266" s="161"/>
      <c r="P266" s="150"/>
      <c r="Q266" s="115"/>
      <c r="R266" s="115"/>
      <c r="S266" s="138" t="s">
        <v>133</v>
      </c>
      <c r="T266" s="139" t="s">
        <v>445</v>
      </c>
      <c r="U266" s="140" t="s">
        <v>446</v>
      </c>
      <c r="V266" s="141" t="n">
        <v>17.21</v>
      </c>
      <c r="W266" s="142" t="n">
        <v>38</v>
      </c>
      <c r="X266" s="115"/>
      <c r="Y266" s="115"/>
      <c r="Z266" s="115"/>
      <c r="AA266" s="115"/>
      <c r="AB266" s="115"/>
      <c r="AC266" s="115"/>
      <c r="AD266" s="115"/>
      <c r="AE266" s="115"/>
      <c r="AF266" s="115"/>
    </row>
    <row r="267" customFormat="false" ht="24" hidden="true" customHeight="false" outlineLevel="0" collapsed="false">
      <c r="B267" s="115"/>
      <c r="C267" s="115"/>
      <c r="D267" s="115"/>
      <c r="E267" s="145"/>
      <c r="F267" s="145"/>
      <c r="G267" s="145"/>
      <c r="H267" s="145"/>
      <c r="I267" s="145"/>
      <c r="J267" s="145"/>
      <c r="K267" s="129" t="n">
        <v>133</v>
      </c>
      <c r="L267" s="156"/>
      <c r="M267" s="159"/>
      <c r="N267" s="159"/>
      <c r="O267" s="161"/>
      <c r="P267" s="150"/>
      <c r="Q267" s="115"/>
      <c r="R267" s="115"/>
      <c r="S267" s="138" t="s">
        <v>216</v>
      </c>
      <c r="T267" s="139" t="s">
        <v>447</v>
      </c>
      <c r="U267" s="140" t="s">
        <v>448</v>
      </c>
      <c r="V267" s="141" t="n">
        <v>21.321</v>
      </c>
      <c r="W267" s="142" t="n">
        <v>5</v>
      </c>
      <c r="X267" s="115"/>
      <c r="Y267" s="115"/>
      <c r="Z267" s="115"/>
      <c r="AA267" s="115"/>
      <c r="AB267" s="115"/>
      <c r="AC267" s="115"/>
      <c r="AD267" s="115"/>
      <c r="AE267" s="115"/>
      <c r="AF267" s="115"/>
    </row>
    <row r="268" customFormat="false" ht="24" hidden="true" customHeight="false" outlineLevel="0" collapsed="false">
      <c r="B268" s="115"/>
      <c r="C268" s="115"/>
      <c r="D268" s="115"/>
      <c r="E268" s="145"/>
      <c r="F268" s="145"/>
      <c r="G268" s="145"/>
      <c r="H268" s="145"/>
      <c r="I268" s="145"/>
      <c r="J268" s="145"/>
      <c r="K268" s="136" t="n">
        <v>134</v>
      </c>
      <c r="L268" s="156"/>
      <c r="M268" s="159"/>
      <c r="N268" s="159"/>
      <c r="O268" s="161"/>
      <c r="P268" s="150"/>
      <c r="Q268" s="115"/>
      <c r="R268" s="115"/>
      <c r="S268" s="138" t="s">
        <v>211</v>
      </c>
      <c r="T268" s="139" t="s">
        <v>449</v>
      </c>
      <c r="U268" s="140" t="s">
        <v>450</v>
      </c>
      <c r="V268" s="141" t="n">
        <v>6.184</v>
      </c>
      <c r="W268" s="142" t="n">
        <v>6</v>
      </c>
      <c r="X268" s="115"/>
      <c r="Y268" s="115"/>
      <c r="Z268" s="115"/>
      <c r="AA268" s="115"/>
      <c r="AB268" s="115"/>
      <c r="AC268" s="115"/>
      <c r="AD268" s="115"/>
      <c r="AE268" s="115"/>
      <c r="AF268" s="115"/>
    </row>
    <row r="269" customFormat="false" ht="24" hidden="true" customHeight="false" outlineLevel="0" collapsed="false">
      <c r="B269" s="115"/>
      <c r="C269" s="115"/>
      <c r="D269" s="115"/>
      <c r="E269" s="145"/>
      <c r="F269" s="145"/>
      <c r="G269" s="145"/>
      <c r="H269" s="145"/>
      <c r="I269" s="145"/>
      <c r="J269" s="145"/>
      <c r="K269" s="146" t="n">
        <v>135</v>
      </c>
      <c r="L269" s="156"/>
      <c r="M269" s="159"/>
      <c r="N269" s="159"/>
      <c r="O269" s="161"/>
      <c r="P269" s="150"/>
      <c r="Q269" s="115"/>
      <c r="R269" s="115"/>
      <c r="S269" s="138" t="s">
        <v>168</v>
      </c>
      <c r="T269" s="139" t="s">
        <v>451</v>
      </c>
      <c r="U269" s="140" t="s">
        <v>452</v>
      </c>
      <c r="V269" s="141" t="n">
        <v>62.009</v>
      </c>
      <c r="W269" s="142" t="n">
        <v>17</v>
      </c>
      <c r="X269" s="115"/>
      <c r="Y269" s="115"/>
      <c r="Z269" s="115"/>
      <c r="AA269" s="115"/>
      <c r="AB269" s="115"/>
      <c r="AC269" s="115"/>
      <c r="AD269" s="115"/>
      <c r="AE269" s="115"/>
      <c r="AF269" s="115"/>
    </row>
    <row r="270" customFormat="false" ht="24" hidden="true" customHeight="false" outlineLevel="0" collapsed="false">
      <c r="B270" s="115"/>
      <c r="C270" s="115"/>
      <c r="D270" s="115"/>
      <c r="E270" s="145"/>
      <c r="F270" s="145"/>
      <c r="G270" s="145"/>
      <c r="H270" s="145"/>
      <c r="I270" s="145"/>
      <c r="J270" s="145"/>
      <c r="K270" s="146" t="n">
        <v>136</v>
      </c>
      <c r="L270" s="156"/>
      <c r="M270" s="159"/>
      <c r="N270" s="159"/>
      <c r="O270" s="161"/>
      <c r="P270" s="150"/>
      <c r="Q270" s="115"/>
      <c r="R270" s="115"/>
      <c r="S270" s="138" t="s">
        <v>178</v>
      </c>
      <c r="T270" s="139" t="s">
        <v>453</v>
      </c>
      <c r="U270" s="140" t="s">
        <v>454</v>
      </c>
      <c r="V270" s="141" t="n">
        <v>130.254</v>
      </c>
      <c r="W270" s="142" t="n">
        <v>17</v>
      </c>
      <c r="X270" s="115"/>
      <c r="Y270" s="115"/>
      <c r="Z270" s="115"/>
      <c r="AA270" s="115"/>
      <c r="AB270" s="115"/>
      <c r="AC270" s="115"/>
      <c r="AD270" s="115"/>
      <c r="AE270" s="115"/>
      <c r="AF270" s="115"/>
    </row>
    <row r="271" customFormat="false" ht="24" hidden="true" customHeight="false" outlineLevel="0" collapsed="false">
      <c r="B271" s="115"/>
      <c r="C271" s="115"/>
      <c r="D271" s="115"/>
      <c r="E271" s="145"/>
      <c r="F271" s="145"/>
      <c r="G271" s="145"/>
      <c r="H271" s="145"/>
      <c r="I271" s="145"/>
      <c r="J271" s="145"/>
      <c r="K271" s="146" t="n">
        <v>137</v>
      </c>
      <c r="L271" s="156"/>
      <c r="M271" s="159"/>
      <c r="N271" s="159"/>
      <c r="O271" s="161"/>
      <c r="P271" s="150"/>
      <c r="Q271" s="115"/>
      <c r="R271" s="115"/>
      <c r="S271" s="138" t="s">
        <v>196</v>
      </c>
      <c r="T271" s="139" t="s">
        <v>455</v>
      </c>
      <c r="U271" s="140" t="s">
        <v>456</v>
      </c>
      <c r="V271" s="141" t="n">
        <v>21.158</v>
      </c>
      <c r="W271" s="142" t="n">
        <v>18</v>
      </c>
      <c r="X271" s="115"/>
      <c r="Y271" s="115"/>
      <c r="Z271" s="115"/>
      <c r="AA271" s="115"/>
      <c r="AB271" s="115"/>
      <c r="AC271" s="115"/>
      <c r="AD271" s="115"/>
      <c r="AE271" s="115"/>
      <c r="AF271" s="115"/>
    </row>
    <row r="272" customFormat="false" ht="24" hidden="true" customHeight="false" outlineLevel="0" collapsed="false">
      <c r="B272" s="115"/>
      <c r="C272" s="115"/>
      <c r="D272" s="115"/>
      <c r="E272" s="116"/>
      <c r="F272" s="116"/>
      <c r="G272" s="116"/>
      <c r="H272" s="116"/>
      <c r="I272" s="116"/>
      <c r="J272" s="116"/>
      <c r="K272" s="129" t="n">
        <v>138</v>
      </c>
      <c r="L272" s="149"/>
      <c r="M272" s="161"/>
      <c r="N272" s="161"/>
      <c r="O272" s="161"/>
      <c r="P272" s="150"/>
      <c r="Q272" s="115"/>
      <c r="R272" s="115"/>
      <c r="S272" s="138" t="s">
        <v>130</v>
      </c>
      <c r="T272" s="139" t="s">
        <v>457</v>
      </c>
      <c r="U272" s="140" t="s">
        <v>458</v>
      </c>
      <c r="V272" s="141" t="n">
        <v>3.9</v>
      </c>
      <c r="W272" s="142" t="n">
        <v>4</v>
      </c>
      <c r="X272" s="115"/>
      <c r="Y272" s="115"/>
      <c r="Z272" s="115"/>
      <c r="AA272" s="115"/>
      <c r="AB272" s="115"/>
      <c r="AC272" s="115"/>
      <c r="AD272" s="115"/>
      <c r="AE272" s="115"/>
      <c r="AF272" s="115"/>
    </row>
    <row r="273" customFormat="false" ht="28" hidden="true" customHeight="false" outlineLevel="0" collapsed="false">
      <c r="B273" s="115"/>
      <c r="C273" s="115"/>
      <c r="D273" s="115"/>
      <c r="E273" s="115"/>
      <c r="F273" s="115"/>
      <c r="G273" s="115"/>
      <c r="H273" s="115"/>
      <c r="I273" s="115"/>
      <c r="J273" s="115"/>
      <c r="K273" s="136" t="n">
        <v>139</v>
      </c>
      <c r="L273" s="149"/>
      <c r="M273" s="161"/>
      <c r="N273" s="161"/>
      <c r="O273" s="161"/>
      <c r="P273" s="150"/>
      <c r="Q273" s="115"/>
      <c r="R273" s="115"/>
      <c r="S273" s="138" t="s">
        <v>178</v>
      </c>
      <c r="T273" s="139" t="s">
        <v>459</v>
      </c>
      <c r="U273" s="140" t="s">
        <v>460</v>
      </c>
      <c r="V273" s="141" t="n">
        <v>53.961</v>
      </c>
      <c r="W273" s="142" t="n">
        <v>31</v>
      </c>
      <c r="X273" s="115"/>
      <c r="Y273" s="115"/>
      <c r="Z273" s="115"/>
      <c r="AA273" s="115"/>
      <c r="AB273" s="115"/>
      <c r="AC273" s="115"/>
      <c r="AD273" s="115"/>
      <c r="AE273" s="115"/>
      <c r="AF273" s="115"/>
    </row>
    <row r="274" customFormat="false" ht="24" hidden="true" customHeight="false" outlineLevel="0" collapsed="false">
      <c r="B274" s="115"/>
      <c r="C274" s="115"/>
      <c r="D274" s="115"/>
      <c r="E274" s="115"/>
      <c r="F274" s="115"/>
      <c r="G274" s="115"/>
      <c r="H274" s="115"/>
      <c r="I274" s="115"/>
      <c r="J274" s="115"/>
      <c r="K274" s="146" t="n">
        <v>140</v>
      </c>
      <c r="L274" s="149"/>
      <c r="M274" s="161"/>
      <c r="N274" s="161"/>
      <c r="O274" s="161"/>
      <c r="P274" s="150"/>
      <c r="Q274" s="115"/>
      <c r="R274" s="115"/>
      <c r="S274" s="138" t="s">
        <v>161</v>
      </c>
      <c r="T274" s="139" t="s">
        <v>461</v>
      </c>
      <c r="U274" s="140" t="s">
        <v>462</v>
      </c>
      <c r="V274" s="141" t="n">
        <v>38.03</v>
      </c>
      <c r="W274" s="142" t="n">
        <v>3</v>
      </c>
      <c r="X274" s="115"/>
      <c r="Y274" s="115"/>
      <c r="Z274" s="115"/>
      <c r="AA274" s="115"/>
      <c r="AB274" s="115"/>
      <c r="AC274" s="115"/>
      <c r="AD274" s="115"/>
      <c r="AE274" s="115"/>
      <c r="AF274" s="115"/>
    </row>
    <row r="275" customFormat="false" ht="24" hidden="true" customHeight="false" outlineLevel="0" collapsed="false">
      <c r="B275" s="115"/>
      <c r="C275" s="115"/>
      <c r="D275" s="115"/>
      <c r="E275" s="115"/>
      <c r="F275" s="115"/>
      <c r="G275" s="115"/>
      <c r="H275" s="115"/>
      <c r="I275" s="115"/>
      <c r="J275" s="115"/>
      <c r="K275" s="146" t="n">
        <v>141</v>
      </c>
      <c r="L275" s="149"/>
      <c r="M275" s="161"/>
      <c r="N275" s="161"/>
      <c r="O275" s="161"/>
      <c r="P275" s="150"/>
      <c r="Q275" s="115"/>
      <c r="R275" s="115"/>
      <c r="S275" s="138" t="s">
        <v>173</v>
      </c>
      <c r="T275" s="139" t="s">
        <v>463</v>
      </c>
      <c r="U275" s="140" t="s">
        <v>464</v>
      </c>
      <c r="V275" s="141" t="n">
        <v>3.739</v>
      </c>
      <c r="W275" s="142" t="n">
        <v>4</v>
      </c>
      <c r="X275" s="115"/>
      <c r="Y275" s="115"/>
      <c r="Z275" s="115"/>
      <c r="AA275" s="115"/>
      <c r="AB275" s="115"/>
      <c r="AC275" s="115"/>
      <c r="AD275" s="115"/>
      <c r="AE275" s="115"/>
      <c r="AF275" s="115"/>
    </row>
    <row r="276" customFormat="false" ht="24" hidden="true" customHeight="false" outlineLevel="0" collapsed="false">
      <c r="B276" s="115"/>
      <c r="C276" s="115"/>
      <c r="D276" s="115"/>
      <c r="E276" s="115"/>
      <c r="F276" s="115"/>
      <c r="G276" s="115"/>
      <c r="H276" s="115"/>
      <c r="I276" s="115"/>
      <c r="J276" s="115"/>
      <c r="K276" s="146" t="n">
        <v>142</v>
      </c>
      <c r="L276" s="149"/>
      <c r="M276" s="161"/>
      <c r="N276" s="161"/>
      <c r="O276" s="161"/>
      <c r="P276" s="150"/>
      <c r="Q276" s="115"/>
      <c r="R276" s="115"/>
      <c r="S276" s="138" t="s">
        <v>178</v>
      </c>
      <c r="T276" s="139" t="s">
        <v>465</v>
      </c>
      <c r="U276" s="140" t="s">
        <v>466</v>
      </c>
      <c r="V276" s="141" t="n">
        <v>168.451</v>
      </c>
      <c r="W276" s="142" t="n">
        <v>10</v>
      </c>
      <c r="X276" s="115"/>
      <c r="Y276" s="115"/>
      <c r="Z276" s="115"/>
      <c r="AA276" s="115"/>
      <c r="AB276" s="115"/>
      <c r="AC276" s="115"/>
      <c r="AD276" s="115"/>
      <c r="AE276" s="115"/>
      <c r="AF276" s="115"/>
    </row>
    <row r="277" customFormat="false" ht="24" hidden="true" customHeight="false" outlineLevel="0" collapsed="false">
      <c r="B277" s="115"/>
      <c r="C277" s="115"/>
      <c r="D277" s="115"/>
      <c r="E277" s="115"/>
      <c r="F277" s="115"/>
      <c r="G277" s="115"/>
      <c r="H277" s="115"/>
      <c r="I277" s="115"/>
      <c r="J277" s="115"/>
      <c r="K277" s="129" t="n">
        <v>143</v>
      </c>
      <c r="L277" s="149"/>
      <c r="M277" s="161"/>
      <c r="N277" s="161"/>
      <c r="O277" s="161"/>
      <c r="P277" s="150"/>
      <c r="Q277" s="115"/>
      <c r="R277" s="115"/>
      <c r="S277" s="138" t="s">
        <v>122</v>
      </c>
      <c r="T277" s="139" t="s">
        <v>467</v>
      </c>
      <c r="U277" s="140" t="s">
        <v>468</v>
      </c>
      <c r="V277" s="141" t="n">
        <v>21.5</v>
      </c>
      <c r="W277" s="142" t="n">
        <v>8</v>
      </c>
      <c r="X277" s="115"/>
      <c r="Y277" s="115"/>
      <c r="Z277" s="115"/>
      <c r="AA277" s="115"/>
      <c r="AB277" s="115"/>
      <c r="AC277" s="115"/>
      <c r="AD277" s="115"/>
      <c r="AE277" s="115"/>
      <c r="AF277" s="115"/>
    </row>
    <row r="278" customFormat="false" ht="24" hidden="true" customHeight="false" outlineLevel="0" collapsed="false">
      <c r="B278" s="115"/>
      <c r="C278" s="115"/>
      <c r="D278" s="115"/>
      <c r="E278" s="115"/>
      <c r="F278" s="115"/>
      <c r="G278" s="115"/>
      <c r="H278" s="115"/>
      <c r="I278" s="115"/>
      <c r="J278" s="115"/>
      <c r="K278" s="136" t="n">
        <v>144</v>
      </c>
      <c r="L278" s="149"/>
      <c r="M278" s="161"/>
      <c r="N278" s="161"/>
      <c r="O278" s="161"/>
      <c r="P278" s="150"/>
      <c r="Q278" s="115"/>
      <c r="R278" s="115"/>
      <c r="S278" s="138" t="s">
        <v>130</v>
      </c>
      <c r="T278" s="139" t="s">
        <v>469</v>
      </c>
      <c r="U278" s="140" t="s">
        <v>470</v>
      </c>
      <c r="V278" s="141" t="n">
        <v>6</v>
      </c>
      <c r="W278" s="142" t="n">
        <v>16</v>
      </c>
      <c r="X278" s="115"/>
      <c r="Y278" s="115"/>
      <c r="Z278" s="115"/>
      <c r="AA278" s="115"/>
      <c r="AB278" s="115"/>
      <c r="AC278" s="115"/>
      <c r="AD278" s="115"/>
      <c r="AE278" s="115"/>
      <c r="AF278" s="115"/>
    </row>
    <row r="279" customFormat="false" ht="24" hidden="true" customHeight="false" outlineLevel="0" collapsed="false">
      <c r="B279" s="115"/>
      <c r="C279" s="115"/>
      <c r="D279" s="115"/>
      <c r="E279" s="115"/>
      <c r="F279" s="115"/>
      <c r="G279" s="115"/>
      <c r="H279" s="115"/>
      <c r="I279" s="115"/>
      <c r="J279" s="115"/>
      <c r="K279" s="146" t="n">
        <v>145</v>
      </c>
      <c r="L279" s="149"/>
      <c r="M279" s="161"/>
      <c r="N279" s="161"/>
      <c r="O279" s="161"/>
      <c r="P279" s="150"/>
      <c r="Q279" s="115"/>
      <c r="R279" s="115"/>
      <c r="S279" s="138" t="s">
        <v>206</v>
      </c>
      <c r="T279" s="139" t="s">
        <v>471</v>
      </c>
      <c r="U279" s="140" t="s">
        <v>472</v>
      </c>
      <c r="V279" s="141" t="n">
        <v>9.739</v>
      </c>
      <c r="W279" s="142" t="n">
        <v>18</v>
      </c>
      <c r="X279" s="115"/>
      <c r="Y279" s="115"/>
      <c r="Z279" s="115"/>
      <c r="AA279" s="115"/>
      <c r="AB279" s="115"/>
      <c r="AC279" s="115"/>
      <c r="AD279" s="115"/>
      <c r="AE279" s="115"/>
      <c r="AF279" s="115"/>
    </row>
    <row r="280" customFormat="false" ht="24" hidden="true" customHeight="false" outlineLevel="0" collapsed="false">
      <c r="B280" s="115"/>
      <c r="C280" s="115"/>
      <c r="D280" s="115"/>
      <c r="E280" s="115"/>
      <c r="F280" s="115"/>
      <c r="G280" s="115"/>
      <c r="H280" s="115"/>
      <c r="I280" s="115"/>
      <c r="J280" s="115"/>
      <c r="K280" s="146" t="n">
        <v>146</v>
      </c>
      <c r="L280" s="149"/>
      <c r="M280" s="161"/>
      <c r="N280" s="161"/>
      <c r="O280" s="161"/>
      <c r="P280" s="150"/>
      <c r="Q280" s="115"/>
      <c r="R280" s="115"/>
      <c r="S280" s="138" t="s">
        <v>127</v>
      </c>
      <c r="T280" s="139" t="s">
        <v>473</v>
      </c>
      <c r="U280" s="140" t="s">
        <v>474</v>
      </c>
      <c r="V280" s="141" t="n">
        <v>7.996</v>
      </c>
      <c r="W280" s="142" t="n">
        <v>9</v>
      </c>
      <c r="X280" s="115"/>
      <c r="Y280" s="115"/>
      <c r="Z280" s="115"/>
      <c r="AA280" s="115"/>
      <c r="AB280" s="115"/>
      <c r="AC280" s="115"/>
      <c r="AD280" s="115"/>
      <c r="AE280" s="115"/>
      <c r="AF280" s="115"/>
    </row>
    <row r="281" customFormat="false" ht="24" hidden="true" customHeight="false" outlineLevel="0" collapsed="false">
      <c r="B281" s="115"/>
      <c r="C281" s="115"/>
      <c r="D281" s="115"/>
      <c r="E281" s="115"/>
      <c r="F281" s="115"/>
      <c r="G281" s="115"/>
      <c r="H281" s="115"/>
      <c r="I281" s="115"/>
      <c r="J281" s="115"/>
      <c r="K281" s="146" t="n">
        <v>147</v>
      </c>
      <c r="L281" s="149"/>
      <c r="M281" s="161"/>
      <c r="N281" s="161"/>
      <c r="O281" s="161"/>
      <c r="P281" s="150"/>
      <c r="Q281" s="115"/>
      <c r="R281" s="115"/>
      <c r="S281" s="138" t="s">
        <v>185</v>
      </c>
      <c r="T281" s="139" t="s">
        <v>475</v>
      </c>
      <c r="U281" s="140" t="s">
        <v>476</v>
      </c>
      <c r="V281" s="141" t="n">
        <v>4.652</v>
      </c>
      <c r="W281" s="142" t="n">
        <v>7</v>
      </c>
      <c r="X281" s="115"/>
      <c r="Y281" s="115"/>
      <c r="Z281" s="115"/>
      <c r="AA281" s="115"/>
      <c r="AB281" s="115"/>
      <c r="AC281" s="115"/>
      <c r="AD281" s="115"/>
      <c r="AE281" s="115"/>
      <c r="AF281" s="115"/>
    </row>
    <row r="282" customFormat="false" ht="24" hidden="true" customHeight="false" outlineLevel="0" collapsed="false">
      <c r="B282" s="115"/>
      <c r="C282" s="115"/>
      <c r="D282" s="115"/>
      <c r="E282" s="115"/>
      <c r="F282" s="115"/>
      <c r="G282" s="115"/>
      <c r="H282" s="115"/>
      <c r="I282" s="115"/>
      <c r="J282" s="115"/>
      <c r="K282" s="129" t="n">
        <v>148</v>
      </c>
      <c r="L282" s="149"/>
      <c r="M282" s="161"/>
      <c r="N282" s="161"/>
      <c r="O282" s="161"/>
      <c r="P282" s="150"/>
      <c r="Q282" s="115"/>
      <c r="R282" s="115"/>
      <c r="S282" s="138" t="s">
        <v>144</v>
      </c>
      <c r="T282" s="139" t="s">
        <v>477</v>
      </c>
      <c r="U282" s="140" t="s">
        <v>478</v>
      </c>
      <c r="V282" s="141" t="n">
        <v>13.146</v>
      </c>
      <c r="W282" s="142" t="n">
        <v>4</v>
      </c>
      <c r="X282" s="115"/>
      <c r="Y282" s="115"/>
      <c r="Z282" s="115"/>
      <c r="AA282" s="115"/>
      <c r="AB282" s="115"/>
      <c r="AC282" s="115"/>
      <c r="AD282" s="115"/>
      <c r="AE282" s="115"/>
      <c r="AF282" s="115"/>
    </row>
    <row r="283" customFormat="false" ht="24" hidden="true" customHeight="false" outlineLevel="0" collapsed="false">
      <c r="B283" s="115"/>
      <c r="C283" s="115"/>
      <c r="D283" s="115"/>
      <c r="E283" s="115"/>
      <c r="F283" s="115"/>
      <c r="G283" s="115"/>
      <c r="H283" s="115"/>
      <c r="I283" s="115"/>
      <c r="J283" s="115"/>
      <c r="K283" s="136" t="n">
        <v>149</v>
      </c>
      <c r="L283" s="149"/>
      <c r="M283" s="161"/>
      <c r="N283" s="161"/>
      <c r="O283" s="161"/>
      <c r="P283" s="150"/>
      <c r="Q283" s="115"/>
      <c r="R283" s="115"/>
      <c r="S283" s="138" t="s">
        <v>144</v>
      </c>
      <c r="T283" s="139" t="s">
        <v>479</v>
      </c>
      <c r="U283" s="140" t="s">
        <v>480</v>
      </c>
      <c r="V283" s="141" t="n">
        <v>13.4</v>
      </c>
      <c r="W283" s="142" t="n">
        <v>5</v>
      </c>
      <c r="X283" s="115"/>
      <c r="Y283" s="115"/>
      <c r="Z283" s="115"/>
      <c r="AA283" s="115"/>
      <c r="AB283" s="115"/>
      <c r="AC283" s="115"/>
      <c r="AD283" s="115"/>
      <c r="AE283" s="115"/>
      <c r="AF283" s="115"/>
    </row>
    <row r="284" customFormat="false" ht="24" hidden="true" customHeight="false" outlineLevel="0" collapsed="false">
      <c r="B284" s="115"/>
      <c r="C284" s="115"/>
      <c r="D284" s="115"/>
      <c r="E284" s="115"/>
      <c r="F284" s="115"/>
      <c r="G284" s="115"/>
      <c r="H284" s="115"/>
      <c r="I284" s="115"/>
      <c r="J284" s="115"/>
      <c r="K284" s="146" t="n">
        <v>150</v>
      </c>
      <c r="L284" s="149"/>
      <c r="M284" s="161"/>
      <c r="N284" s="161"/>
      <c r="O284" s="161"/>
      <c r="P284" s="150"/>
      <c r="Q284" s="115"/>
      <c r="R284" s="115"/>
      <c r="S284" s="138" t="s">
        <v>133</v>
      </c>
      <c r="T284" s="139" t="s">
        <v>481</v>
      </c>
      <c r="U284" s="140" t="s">
        <v>482</v>
      </c>
      <c r="V284" s="141" t="n">
        <v>7.707</v>
      </c>
      <c r="W284" s="142" t="n">
        <v>17</v>
      </c>
      <c r="X284" s="115"/>
      <c r="Y284" s="115"/>
      <c r="Z284" s="115"/>
      <c r="AA284" s="115"/>
      <c r="AB284" s="115"/>
      <c r="AC284" s="115"/>
      <c r="AD284" s="115"/>
      <c r="AE284" s="115"/>
      <c r="AF284" s="115"/>
    </row>
    <row r="285" customFormat="false" ht="24" hidden="true" customHeight="false" outlineLevel="0" collapsed="false">
      <c r="B285" s="115"/>
      <c r="C285" s="115"/>
      <c r="D285" s="115"/>
      <c r="E285" s="115"/>
      <c r="F285" s="115"/>
      <c r="G285" s="115"/>
      <c r="H285" s="115"/>
      <c r="I285" s="115"/>
      <c r="J285" s="115"/>
      <c r="K285" s="146" t="n">
        <v>151</v>
      </c>
      <c r="L285" s="149"/>
      <c r="M285" s="161"/>
      <c r="N285" s="161"/>
      <c r="O285" s="161"/>
      <c r="P285" s="150"/>
      <c r="Q285" s="115"/>
      <c r="R285" s="115"/>
      <c r="S285" s="138" t="s">
        <v>133</v>
      </c>
      <c r="T285" s="139" t="s">
        <v>483</v>
      </c>
      <c r="U285" s="140" t="s">
        <v>484</v>
      </c>
      <c r="V285" s="141" t="n">
        <v>25.78</v>
      </c>
      <c r="W285" s="142" t="n">
        <v>37</v>
      </c>
      <c r="X285" s="115"/>
      <c r="Y285" s="115"/>
      <c r="Z285" s="115"/>
      <c r="AA285" s="115"/>
      <c r="AB285" s="115"/>
      <c r="AC285" s="115"/>
      <c r="AD285" s="115"/>
      <c r="AE285" s="115"/>
      <c r="AF285" s="115"/>
    </row>
    <row r="286" customFormat="false" ht="24" hidden="true" customHeight="false" outlineLevel="0" collapsed="false">
      <c r="B286" s="115"/>
      <c r="C286" s="115"/>
      <c r="D286" s="115"/>
      <c r="E286" s="115"/>
      <c r="F286" s="115"/>
      <c r="G286" s="115"/>
      <c r="H286" s="115"/>
      <c r="I286" s="115"/>
      <c r="J286" s="115"/>
      <c r="K286" s="146" t="n">
        <v>152</v>
      </c>
      <c r="L286" s="149"/>
      <c r="M286" s="161"/>
      <c r="N286" s="161"/>
      <c r="O286" s="161"/>
      <c r="P286" s="150"/>
      <c r="Q286" s="115"/>
      <c r="R286" s="115"/>
      <c r="S286" s="138" t="s">
        <v>133</v>
      </c>
      <c r="T286" s="139" t="s">
        <v>485</v>
      </c>
      <c r="U286" s="140" t="s">
        <v>486</v>
      </c>
      <c r="V286" s="141" t="n">
        <v>10.792</v>
      </c>
      <c r="W286" s="142" t="n">
        <v>28</v>
      </c>
      <c r="X286" s="115"/>
      <c r="Y286" s="115"/>
      <c r="Z286" s="115"/>
      <c r="AA286" s="115"/>
      <c r="AB286" s="115"/>
      <c r="AC286" s="115"/>
      <c r="AD286" s="115"/>
      <c r="AE286" s="115"/>
      <c r="AF286" s="115"/>
    </row>
    <row r="287" customFormat="false" ht="24" hidden="true" customHeight="false" outlineLevel="0" collapsed="false">
      <c r="B287" s="115"/>
      <c r="C287" s="115"/>
      <c r="D287" s="115"/>
      <c r="E287" s="115"/>
      <c r="F287" s="115"/>
      <c r="G287" s="115"/>
      <c r="H287" s="115"/>
      <c r="I287" s="115"/>
      <c r="J287" s="115"/>
      <c r="K287" s="129" t="n">
        <v>153</v>
      </c>
      <c r="L287" s="149"/>
      <c r="M287" s="161"/>
      <c r="N287" s="161"/>
      <c r="O287" s="161"/>
      <c r="P287" s="150"/>
      <c r="Q287" s="115"/>
      <c r="R287" s="115"/>
      <c r="S287" s="138" t="s">
        <v>196</v>
      </c>
      <c r="T287" s="139" t="s">
        <v>487</v>
      </c>
      <c r="U287" s="140" t="s">
        <v>488</v>
      </c>
      <c r="V287" s="141" t="n">
        <v>11.053</v>
      </c>
      <c r="W287" s="142" t="n">
        <v>20</v>
      </c>
      <c r="X287" s="115"/>
      <c r="Y287" s="115"/>
      <c r="Z287" s="115"/>
      <c r="AA287" s="115"/>
      <c r="AB287" s="115"/>
      <c r="AC287" s="115"/>
      <c r="AD287" s="115"/>
      <c r="AE287" s="115"/>
      <c r="AF287" s="115"/>
    </row>
    <row r="288" customFormat="false" ht="24" hidden="true" customHeight="false" outlineLevel="0" collapsed="false">
      <c r="B288" s="115"/>
      <c r="C288" s="115"/>
      <c r="D288" s="115"/>
      <c r="E288" s="115"/>
      <c r="F288" s="115"/>
      <c r="G288" s="115"/>
      <c r="H288" s="115"/>
      <c r="I288" s="115"/>
      <c r="J288" s="115"/>
      <c r="K288" s="136" t="n">
        <v>154</v>
      </c>
      <c r="L288" s="149"/>
      <c r="M288" s="161"/>
      <c r="N288" s="161"/>
      <c r="O288" s="161"/>
      <c r="P288" s="150"/>
      <c r="Q288" s="115"/>
      <c r="R288" s="115"/>
      <c r="S288" s="138" t="s">
        <v>152</v>
      </c>
      <c r="T288" s="139" t="s">
        <v>489</v>
      </c>
      <c r="U288" s="140" t="s">
        <v>490</v>
      </c>
      <c r="V288" s="141" t="n">
        <v>70.226</v>
      </c>
      <c r="W288" s="142" t="n">
        <v>6</v>
      </c>
      <c r="X288" s="115"/>
      <c r="Y288" s="115"/>
      <c r="Z288" s="115"/>
      <c r="AA288" s="115"/>
      <c r="AB288" s="115"/>
      <c r="AC288" s="115"/>
      <c r="AD288" s="115"/>
      <c r="AE288" s="115"/>
      <c r="AF288" s="115"/>
    </row>
    <row r="289" customFormat="false" ht="24" hidden="true" customHeight="false" outlineLevel="0" collapsed="false">
      <c r="B289" s="115"/>
      <c r="C289" s="115"/>
      <c r="D289" s="115"/>
      <c r="E289" s="115"/>
      <c r="F289" s="115"/>
      <c r="G289" s="115"/>
      <c r="H289" s="115"/>
      <c r="I289" s="115"/>
      <c r="J289" s="115"/>
      <c r="K289" s="146" t="n">
        <v>155</v>
      </c>
      <c r="L289" s="149"/>
      <c r="M289" s="161"/>
      <c r="N289" s="161"/>
      <c r="O289" s="161"/>
      <c r="P289" s="150"/>
      <c r="Q289" s="115"/>
      <c r="R289" s="115"/>
      <c r="S289" s="138" t="s">
        <v>206</v>
      </c>
      <c r="T289" s="139" t="s">
        <v>491</v>
      </c>
      <c r="U289" s="140" t="s">
        <v>492</v>
      </c>
      <c r="V289" s="141" t="n">
        <v>19.842</v>
      </c>
      <c r="W289" s="142" t="n">
        <v>33</v>
      </c>
      <c r="X289" s="115"/>
      <c r="Y289" s="115"/>
      <c r="Z289" s="115"/>
      <c r="AA289" s="115"/>
      <c r="AB289" s="115"/>
      <c r="AC289" s="115"/>
      <c r="AD289" s="115"/>
      <c r="AE289" s="115"/>
      <c r="AF289" s="115"/>
    </row>
    <row r="290" customFormat="false" ht="24" hidden="true" customHeight="false" outlineLevel="0" collapsed="false">
      <c r="B290" s="115"/>
      <c r="C290" s="115"/>
      <c r="D290" s="115"/>
      <c r="E290" s="115"/>
      <c r="F290" s="115"/>
      <c r="G290" s="115"/>
      <c r="H290" s="115"/>
      <c r="I290" s="115"/>
      <c r="J290" s="115"/>
      <c r="K290" s="146" t="n">
        <v>156</v>
      </c>
      <c r="L290" s="149"/>
      <c r="M290" s="161"/>
      <c r="N290" s="161"/>
      <c r="O290" s="161"/>
      <c r="P290" s="150"/>
      <c r="Q290" s="115"/>
      <c r="R290" s="115"/>
      <c r="S290" s="138" t="s">
        <v>147</v>
      </c>
      <c r="T290" s="139" t="s">
        <v>493</v>
      </c>
      <c r="U290" s="140" t="s">
        <v>494</v>
      </c>
      <c r="V290" s="141" t="n">
        <v>6.441</v>
      </c>
      <c r="W290" s="142" t="n">
        <v>3</v>
      </c>
      <c r="X290" s="115"/>
      <c r="Y290" s="115"/>
      <c r="Z290" s="115"/>
      <c r="AA290" s="115"/>
      <c r="AB290" s="115"/>
      <c r="AC290" s="115"/>
      <c r="AD290" s="115"/>
      <c r="AE290" s="115"/>
      <c r="AF290" s="115"/>
    </row>
    <row r="291" customFormat="false" ht="24" hidden="true" customHeight="false" outlineLevel="0" collapsed="false">
      <c r="B291" s="115"/>
      <c r="C291" s="115"/>
      <c r="D291" s="115"/>
      <c r="E291" s="115"/>
      <c r="F291" s="115"/>
      <c r="G291" s="115"/>
      <c r="H291" s="115"/>
      <c r="I291" s="115"/>
      <c r="J291" s="115"/>
      <c r="K291" s="146" t="n">
        <v>157</v>
      </c>
      <c r="L291" s="149"/>
      <c r="M291" s="161"/>
      <c r="N291" s="161"/>
      <c r="O291" s="161"/>
      <c r="P291" s="150"/>
      <c r="Q291" s="115"/>
      <c r="R291" s="115"/>
      <c r="S291" s="138" t="s">
        <v>185</v>
      </c>
      <c r="T291" s="139" t="s">
        <v>495</v>
      </c>
      <c r="U291" s="140" t="s">
        <v>362</v>
      </c>
      <c r="V291" s="141" t="n">
        <v>8.47</v>
      </c>
      <c r="W291" s="142" t="n">
        <v>8</v>
      </c>
      <c r="X291" s="115"/>
      <c r="Y291" s="115"/>
      <c r="Z291" s="115"/>
      <c r="AA291" s="115"/>
      <c r="AB291" s="115"/>
      <c r="AC291" s="115"/>
      <c r="AD291" s="115"/>
      <c r="AE291" s="115"/>
      <c r="AF291" s="115"/>
    </row>
    <row r="292" customFormat="false" ht="24" hidden="true" customHeight="false" outlineLevel="0" collapsed="false">
      <c r="B292" s="115"/>
      <c r="C292" s="115"/>
      <c r="D292" s="115"/>
      <c r="E292" s="115"/>
      <c r="F292" s="115"/>
      <c r="G292" s="115"/>
      <c r="H292" s="115"/>
      <c r="I292" s="115"/>
      <c r="J292" s="115"/>
      <c r="K292" s="129" t="n">
        <v>158</v>
      </c>
      <c r="L292" s="149"/>
      <c r="M292" s="161"/>
      <c r="N292" s="161"/>
      <c r="O292" s="161"/>
      <c r="P292" s="150"/>
      <c r="Q292" s="115"/>
      <c r="R292" s="115"/>
      <c r="S292" s="138" t="s">
        <v>173</v>
      </c>
      <c r="T292" s="139" t="s">
        <v>496</v>
      </c>
      <c r="U292" s="140" t="s">
        <v>497</v>
      </c>
      <c r="V292" s="141" t="n">
        <v>3.241</v>
      </c>
      <c r="W292" s="142" t="n">
        <v>4</v>
      </c>
      <c r="X292" s="115"/>
      <c r="Y292" s="115"/>
      <c r="Z292" s="115"/>
      <c r="AA292" s="115"/>
      <c r="AB292" s="115"/>
      <c r="AC292" s="115"/>
      <c r="AD292" s="115"/>
      <c r="AE292" s="115"/>
      <c r="AF292" s="115"/>
    </row>
    <row r="293" customFormat="false" ht="24" hidden="true" customHeight="false" outlineLevel="0" collapsed="false">
      <c r="B293" s="115"/>
      <c r="C293" s="115"/>
      <c r="D293" s="115"/>
      <c r="E293" s="115"/>
      <c r="F293" s="115"/>
      <c r="G293" s="115"/>
      <c r="H293" s="115"/>
      <c r="I293" s="115"/>
      <c r="J293" s="115"/>
      <c r="K293" s="136" t="n">
        <v>159</v>
      </c>
      <c r="L293" s="149"/>
      <c r="M293" s="161"/>
      <c r="N293" s="161"/>
      <c r="O293" s="161"/>
      <c r="P293" s="150"/>
      <c r="Q293" s="115"/>
      <c r="R293" s="115"/>
      <c r="S293" s="138" t="s">
        <v>185</v>
      </c>
      <c r="T293" s="139" t="s">
        <v>498</v>
      </c>
      <c r="U293" s="140" t="s">
        <v>499</v>
      </c>
      <c r="V293" s="141" t="n">
        <v>12.15</v>
      </c>
      <c r="W293" s="142" t="n">
        <v>35</v>
      </c>
      <c r="X293" s="115"/>
      <c r="Y293" s="115"/>
      <c r="Z293" s="115"/>
      <c r="AA293" s="115"/>
      <c r="AB293" s="115"/>
      <c r="AC293" s="115"/>
      <c r="AD293" s="115"/>
      <c r="AE293" s="115"/>
      <c r="AF293" s="115"/>
    </row>
    <row r="294" customFormat="false" ht="24" hidden="true" customHeight="false" outlineLevel="0" collapsed="false">
      <c r="B294" s="115"/>
      <c r="C294" s="115"/>
      <c r="D294" s="115"/>
      <c r="E294" s="115"/>
      <c r="F294" s="115"/>
      <c r="G294" s="115"/>
      <c r="H294" s="115"/>
      <c r="I294" s="115"/>
      <c r="J294" s="115"/>
      <c r="K294" s="146" t="n">
        <v>160</v>
      </c>
      <c r="L294" s="149"/>
      <c r="M294" s="161"/>
      <c r="N294" s="161"/>
      <c r="O294" s="161"/>
      <c r="P294" s="150"/>
      <c r="Q294" s="115"/>
      <c r="R294" s="115"/>
      <c r="S294" s="138" t="s">
        <v>136</v>
      </c>
      <c r="T294" s="139" t="s">
        <v>500</v>
      </c>
      <c r="U294" s="140" t="s">
        <v>501</v>
      </c>
      <c r="V294" s="141" t="n">
        <v>18.54</v>
      </c>
      <c r="W294" s="142" t="n">
        <v>10</v>
      </c>
      <c r="X294" s="115"/>
      <c r="Y294" s="115"/>
      <c r="Z294" s="115"/>
      <c r="AA294" s="115"/>
      <c r="AB294" s="115"/>
      <c r="AC294" s="115"/>
      <c r="AD294" s="115"/>
      <c r="AE294" s="115"/>
      <c r="AF294" s="115"/>
    </row>
    <row r="295" customFormat="false" ht="24" hidden="true" customHeight="false" outlineLevel="0" collapsed="false">
      <c r="B295" s="115"/>
      <c r="C295" s="115"/>
      <c r="D295" s="115"/>
      <c r="E295" s="115"/>
      <c r="F295" s="115"/>
      <c r="G295" s="115"/>
      <c r="H295" s="115"/>
      <c r="I295" s="115"/>
      <c r="J295" s="115"/>
      <c r="K295" s="146" t="n">
        <v>161</v>
      </c>
      <c r="L295" s="149"/>
      <c r="M295" s="161"/>
      <c r="N295" s="161"/>
      <c r="O295" s="161"/>
      <c r="P295" s="150"/>
      <c r="Q295" s="115"/>
      <c r="R295" s="115"/>
      <c r="S295" s="138" t="s">
        <v>144</v>
      </c>
      <c r="T295" s="139" t="s">
        <v>502</v>
      </c>
      <c r="U295" s="140" t="n">
        <v>229</v>
      </c>
      <c r="V295" s="141" t="n">
        <v>25.084</v>
      </c>
      <c r="W295" s="142" t="n">
        <v>14</v>
      </c>
      <c r="X295" s="115"/>
      <c r="Y295" s="115"/>
      <c r="Z295" s="115"/>
      <c r="AA295" s="115"/>
      <c r="AB295" s="115"/>
      <c r="AC295" s="115"/>
      <c r="AD295" s="115"/>
      <c r="AE295" s="115"/>
      <c r="AF295" s="115"/>
    </row>
    <row r="296" customFormat="false" ht="24" hidden="true" customHeight="false" outlineLevel="0" collapsed="false">
      <c r="B296" s="115"/>
      <c r="C296" s="115"/>
      <c r="D296" s="115"/>
      <c r="E296" s="115"/>
      <c r="F296" s="115"/>
      <c r="G296" s="115"/>
      <c r="H296" s="115"/>
      <c r="I296" s="115"/>
      <c r="J296" s="115"/>
      <c r="K296" s="146" t="n">
        <v>162</v>
      </c>
      <c r="L296" s="149"/>
      <c r="M296" s="161"/>
      <c r="N296" s="161"/>
      <c r="O296" s="161"/>
      <c r="P296" s="150"/>
      <c r="Q296" s="115"/>
      <c r="R296" s="115"/>
      <c r="S296" s="138" t="s">
        <v>152</v>
      </c>
      <c r="T296" s="139" t="s">
        <v>503</v>
      </c>
      <c r="U296" s="140" t="s">
        <v>504</v>
      </c>
      <c r="V296" s="141" t="n">
        <v>40.466</v>
      </c>
      <c r="W296" s="142" t="n">
        <v>8</v>
      </c>
      <c r="X296" s="115"/>
      <c r="Y296" s="115"/>
      <c r="Z296" s="115"/>
      <c r="AA296" s="115"/>
      <c r="AB296" s="115"/>
      <c r="AC296" s="115"/>
      <c r="AD296" s="115"/>
      <c r="AE296" s="115"/>
      <c r="AF296" s="115"/>
    </row>
    <row r="297" customFormat="false" ht="24" hidden="true" customHeight="false" outlineLevel="0" collapsed="false">
      <c r="B297" s="115"/>
      <c r="C297" s="115"/>
      <c r="D297" s="115"/>
      <c r="E297" s="115"/>
      <c r="F297" s="115"/>
      <c r="G297" s="115"/>
      <c r="H297" s="115"/>
      <c r="I297" s="115"/>
      <c r="J297" s="115"/>
      <c r="K297" s="129" t="n">
        <v>163</v>
      </c>
      <c r="L297" s="149"/>
      <c r="M297" s="161"/>
      <c r="N297" s="161"/>
      <c r="O297" s="161"/>
      <c r="P297" s="150"/>
      <c r="Q297" s="115"/>
      <c r="R297" s="115"/>
      <c r="S297" s="138" t="s">
        <v>136</v>
      </c>
      <c r="T297" s="139" t="s">
        <v>505</v>
      </c>
      <c r="U297" s="140" t="s">
        <v>506</v>
      </c>
      <c r="V297" s="141" t="n">
        <v>5.47</v>
      </c>
      <c r="W297" s="142" t="n">
        <v>4</v>
      </c>
      <c r="X297" s="115"/>
      <c r="Y297" s="115"/>
      <c r="Z297" s="115"/>
      <c r="AA297" s="115"/>
      <c r="AB297" s="115"/>
      <c r="AC297" s="115"/>
      <c r="AD297" s="115"/>
      <c r="AE297" s="115"/>
      <c r="AF297" s="115"/>
    </row>
    <row r="298" customFormat="false" ht="24" hidden="true" customHeight="false" outlineLevel="0" collapsed="false">
      <c r="B298" s="115"/>
      <c r="C298" s="115"/>
      <c r="D298" s="115"/>
      <c r="E298" s="115"/>
      <c r="F298" s="115"/>
      <c r="G298" s="115"/>
      <c r="H298" s="115"/>
      <c r="I298" s="115"/>
      <c r="J298" s="115"/>
      <c r="K298" s="136" t="n">
        <v>164</v>
      </c>
      <c r="L298" s="149"/>
      <c r="M298" s="161"/>
      <c r="N298" s="161"/>
      <c r="O298" s="161"/>
      <c r="P298" s="150"/>
      <c r="Q298" s="115"/>
      <c r="R298" s="115"/>
      <c r="S298" s="138" t="s">
        <v>196</v>
      </c>
      <c r="T298" s="139" t="s">
        <v>507</v>
      </c>
      <c r="U298" s="140" t="s">
        <v>508</v>
      </c>
      <c r="V298" s="141" t="n">
        <v>10.365</v>
      </c>
      <c r="W298" s="142" t="n">
        <v>10</v>
      </c>
      <c r="X298" s="115"/>
      <c r="Y298" s="115"/>
      <c r="Z298" s="115"/>
      <c r="AA298" s="115"/>
      <c r="AB298" s="115"/>
      <c r="AC298" s="115"/>
      <c r="AD298" s="115"/>
      <c r="AE298" s="115"/>
      <c r="AF298" s="115"/>
    </row>
    <row r="299" customFormat="false" ht="24" hidden="true" customHeight="false" outlineLevel="0" collapsed="false">
      <c r="B299" s="115"/>
      <c r="C299" s="115"/>
      <c r="D299" s="115"/>
      <c r="E299" s="115"/>
      <c r="F299" s="115"/>
      <c r="G299" s="115"/>
      <c r="H299" s="115"/>
      <c r="I299" s="115"/>
      <c r="J299" s="115"/>
      <c r="K299" s="146" t="n">
        <v>165</v>
      </c>
      <c r="L299" s="149"/>
      <c r="M299" s="161"/>
      <c r="N299" s="161"/>
      <c r="O299" s="161"/>
      <c r="P299" s="150"/>
      <c r="Q299" s="115"/>
      <c r="R299" s="115"/>
      <c r="S299" s="138" t="s">
        <v>127</v>
      </c>
      <c r="T299" s="139" t="s">
        <v>509</v>
      </c>
      <c r="U299" s="140" t="s">
        <v>510</v>
      </c>
      <c r="V299" s="141" t="n">
        <v>16.411</v>
      </c>
      <c r="W299" s="142" t="n">
        <v>8</v>
      </c>
      <c r="X299" s="115"/>
      <c r="Y299" s="115"/>
      <c r="Z299" s="115"/>
      <c r="AA299" s="115"/>
      <c r="AB299" s="115"/>
      <c r="AC299" s="115"/>
      <c r="AD299" s="115"/>
      <c r="AE299" s="115"/>
      <c r="AF299" s="115"/>
    </row>
    <row r="300" customFormat="false" ht="24" hidden="true" customHeight="false" outlineLevel="0" collapsed="false">
      <c r="B300" s="115"/>
      <c r="C300" s="115"/>
      <c r="D300" s="115"/>
      <c r="E300" s="115"/>
      <c r="F300" s="115"/>
      <c r="G300" s="115"/>
      <c r="H300" s="115"/>
      <c r="I300" s="115"/>
      <c r="J300" s="115"/>
      <c r="K300" s="146" t="n">
        <v>166</v>
      </c>
      <c r="L300" s="149"/>
      <c r="M300" s="161"/>
      <c r="N300" s="161"/>
      <c r="O300" s="161"/>
      <c r="P300" s="150"/>
      <c r="Q300" s="115"/>
      <c r="R300" s="115"/>
      <c r="S300" s="138" t="s">
        <v>136</v>
      </c>
      <c r="T300" s="139" t="s">
        <v>511</v>
      </c>
      <c r="U300" s="140" t="s">
        <v>512</v>
      </c>
      <c r="V300" s="141" t="n">
        <v>3.348</v>
      </c>
      <c r="W300" s="142" t="n">
        <v>3</v>
      </c>
      <c r="X300" s="115"/>
      <c r="Y300" s="115"/>
      <c r="Z300" s="115"/>
      <c r="AA300" s="115"/>
      <c r="AB300" s="115"/>
      <c r="AC300" s="115"/>
      <c r="AD300" s="115"/>
      <c r="AE300" s="115"/>
      <c r="AF300" s="115"/>
    </row>
    <row r="301" customFormat="false" ht="24" hidden="true" customHeight="false" outlineLevel="0" collapsed="false">
      <c r="B301" s="115"/>
      <c r="C301" s="115"/>
      <c r="D301" s="115"/>
      <c r="E301" s="115"/>
      <c r="F301" s="115"/>
      <c r="G301" s="115"/>
      <c r="H301" s="115"/>
      <c r="I301" s="115"/>
      <c r="J301" s="115"/>
      <c r="K301" s="146" t="n">
        <v>167</v>
      </c>
      <c r="L301" s="149"/>
      <c r="M301" s="161"/>
      <c r="N301" s="161"/>
      <c r="O301" s="161"/>
      <c r="P301" s="150"/>
      <c r="Q301" s="115"/>
      <c r="R301" s="115"/>
      <c r="S301" s="138" t="s">
        <v>185</v>
      </c>
      <c r="T301" s="139" t="s">
        <v>513</v>
      </c>
      <c r="U301" s="140" t="s">
        <v>514</v>
      </c>
      <c r="V301" s="141" t="n">
        <v>6.476</v>
      </c>
      <c r="W301" s="142" t="n">
        <v>9</v>
      </c>
      <c r="X301" s="115"/>
      <c r="Y301" s="115"/>
      <c r="Z301" s="115"/>
      <c r="AA301" s="115"/>
      <c r="AB301" s="115"/>
      <c r="AC301" s="115"/>
      <c r="AD301" s="115"/>
      <c r="AE301" s="115"/>
      <c r="AF301" s="115"/>
    </row>
    <row r="302" customFormat="false" ht="24" hidden="true" customHeight="false" outlineLevel="0" collapsed="false">
      <c r="B302" s="115"/>
      <c r="C302" s="115"/>
      <c r="D302" s="115"/>
      <c r="E302" s="115"/>
      <c r="F302" s="115"/>
      <c r="G302" s="115"/>
      <c r="H302" s="115"/>
      <c r="I302" s="115"/>
      <c r="J302" s="115"/>
      <c r="K302" s="129" t="n">
        <v>168</v>
      </c>
      <c r="L302" s="149"/>
      <c r="M302" s="161"/>
      <c r="N302" s="161"/>
      <c r="O302" s="161"/>
      <c r="P302" s="150"/>
      <c r="Q302" s="115"/>
      <c r="R302" s="115"/>
      <c r="S302" s="138" t="s">
        <v>122</v>
      </c>
      <c r="T302" s="139" t="s">
        <v>515</v>
      </c>
      <c r="U302" s="140" t="s">
        <v>516</v>
      </c>
      <c r="V302" s="141" t="n">
        <v>9.657</v>
      </c>
      <c r="W302" s="142" t="n">
        <v>4</v>
      </c>
      <c r="X302" s="115"/>
      <c r="Y302" s="115"/>
      <c r="Z302" s="115"/>
      <c r="AA302" s="115"/>
      <c r="AB302" s="115"/>
      <c r="AC302" s="115"/>
      <c r="AD302" s="115"/>
      <c r="AE302" s="115"/>
      <c r="AF302" s="115"/>
    </row>
    <row r="303" customFormat="false" ht="24" hidden="true" customHeight="false" outlineLevel="0" collapsed="false">
      <c r="B303" s="115"/>
      <c r="C303" s="115"/>
      <c r="D303" s="115"/>
      <c r="E303" s="115"/>
      <c r="F303" s="115"/>
      <c r="G303" s="115"/>
      <c r="H303" s="115"/>
      <c r="I303" s="115"/>
      <c r="J303" s="115"/>
      <c r="K303" s="136" t="n">
        <v>169</v>
      </c>
      <c r="L303" s="149"/>
      <c r="M303" s="161"/>
      <c r="N303" s="161"/>
      <c r="O303" s="161"/>
      <c r="P303" s="150"/>
      <c r="Q303" s="115"/>
      <c r="R303" s="115"/>
      <c r="S303" s="138" t="s">
        <v>161</v>
      </c>
      <c r="T303" s="139" t="s">
        <v>517</v>
      </c>
      <c r="U303" s="140" t="s">
        <v>518</v>
      </c>
      <c r="V303" s="141" t="n">
        <v>14.904</v>
      </c>
      <c r="W303" s="142" t="n">
        <v>3</v>
      </c>
      <c r="X303" s="115"/>
      <c r="Y303" s="115"/>
      <c r="Z303" s="115"/>
      <c r="AA303" s="115"/>
      <c r="AB303" s="115"/>
      <c r="AC303" s="115"/>
      <c r="AD303" s="115"/>
      <c r="AE303" s="115"/>
      <c r="AF303" s="115"/>
    </row>
    <row r="304" customFormat="false" ht="24" hidden="true" customHeight="false" outlineLevel="0" collapsed="false">
      <c r="B304" s="115"/>
      <c r="C304" s="115"/>
      <c r="D304" s="115"/>
      <c r="E304" s="115"/>
      <c r="F304" s="115"/>
      <c r="G304" s="115"/>
      <c r="H304" s="115"/>
      <c r="I304" s="115"/>
      <c r="J304" s="115"/>
      <c r="K304" s="146" t="n">
        <v>170</v>
      </c>
      <c r="L304" s="149"/>
      <c r="M304" s="161"/>
      <c r="N304" s="161"/>
      <c r="O304" s="161"/>
      <c r="P304" s="150"/>
      <c r="Q304" s="115"/>
      <c r="R304" s="115"/>
      <c r="S304" s="138" t="s">
        <v>196</v>
      </c>
      <c r="T304" s="139" t="s">
        <v>519</v>
      </c>
      <c r="U304" s="140" t="s">
        <v>520</v>
      </c>
      <c r="V304" s="141" t="n">
        <v>14.504</v>
      </c>
      <c r="W304" s="142" t="n">
        <v>9</v>
      </c>
      <c r="X304" s="115"/>
      <c r="Y304" s="115"/>
      <c r="Z304" s="115"/>
      <c r="AA304" s="115"/>
      <c r="AB304" s="115"/>
      <c r="AC304" s="115"/>
      <c r="AD304" s="115"/>
      <c r="AE304" s="115"/>
      <c r="AF304" s="115"/>
    </row>
    <row r="305" customFormat="false" ht="24" hidden="true" customHeight="false" outlineLevel="0" collapsed="false">
      <c r="B305" s="115"/>
      <c r="C305" s="115"/>
      <c r="D305" s="115"/>
      <c r="E305" s="115"/>
      <c r="F305" s="115"/>
      <c r="G305" s="115"/>
      <c r="H305" s="115"/>
      <c r="I305" s="115"/>
      <c r="J305" s="115"/>
      <c r="K305" s="146" t="n">
        <v>171</v>
      </c>
      <c r="L305" s="149"/>
      <c r="M305" s="161"/>
      <c r="N305" s="161"/>
      <c r="O305" s="161"/>
      <c r="P305" s="150"/>
      <c r="Q305" s="115"/>
      <c r="R305" s="115"/>
      <c r="S305" s="138" t="s">
        <v>173</v>
      </c>
      <c r="T305" s="139" t="s">
        <v>521</v>
      </c>
      <c r="U305" s="140" t="s">
        <v>522</v>
      </c>
      <c r="V305" s="141" t="n">
        <v>8.047</v>
      </c>
      <c r="W305" s="142" t="n">
        <v>10</v>
      </c>
      <c r="X305" s="115"/>
      <c r="Y305" s="115"/>
      <c r="Z305" s="115"/>
      <c r="AA305" s="115"/>
      <c r="AB305" s="115"/>
      <c r="AC305" s="115"/>
      <c r="AD305" s="115"/>
      <c r="AE305" s="115"/>
      <c r="AF305" s="115"/>
    </row>
    <row r="306" customFormat="false" ht="24" hidden="true" customHeight="false" outlineLevel="0" collapsed="false">
      <c r="B306" s="115"/>
      <c r="C306" s="115"/>
      <c r="D306" s="115"/>
      <c r="E306" s="115"/>
      <c r="F306" s="115"/>
      <c r="G306" s="115"/>
      <c r="H306" s="115"/>
      <c r="I306" s="115"/>
      <c r="J306" s="115"/>
      <c r="K306" s="146" t="n">
        <v>172</v>
      </c>
      <c r="L306" s="149"/>
      <c r="M306" s="161"/>
      <c r="N306" s="161"/>
      <c r="O306" s="161"/>
      <c r="P306" s="150"/>
      <c r="Q306" s="115"/>
      <c r="R306" s="115"/>
      <c r="S306" s="138" t="s">
        <v>211</v>
      </c>
      <c r="T306" s="139" t="s">
        <v>523</v>
      </c>
      <c r="U306" s="140" t="s">
        <v>524</v>
      </c>
      <c r="V306" s="141" t="n">
        <v>5.254</v>
      </c>
      <c r="W306" s="142" t="n">
        <v>9</v>
      </c>
      <c r="X306" s="115"/>
      <c r="Y306" s="115"/>
      <c r="Z306" s="115"/>
      <c r="AA306" s="115"/>
      <c r="AB306" s="115"/>
      <c r="AC306" s="115"/>
      <c r="AD306" s="115"/>
      <c r="AE306" s="115"/>
      <c r="AF306" s="115"/>
    </row>
    <row r="307" customFormat="false" ht="24" hidden="true" customHeight="false" outlineLevel="0" collapsed="false">
      <c r="B307" s="115"/>
      <c r="C307" s="115"/>
      <c r="D307" s="115"/>
      <c r="E307" s="115"/>
      <c r="F307" s="115"/>
      <c r="G307" s="115"/>
      <c r="H307" s="115"/>
      <c r="I307" s="115"/>
      <c r="J307" s="115"/>
      <c r="K307" s="129" t="n">
        <v>173</v>
      </c>
      <c r="L307" s="149"/>
      <c r="M307" s="161"/>
      <c r="N307" s="161"/>
      <c r="O307" s="161"/>
      <c r="P307" s="150"/>
      <c r="Q307" s="115"/>
      <c r="R307" s="115"/>
      <c r="S307" s="138" t="s">
        <v>161</v>
      </c>
      <c r="T307" s="139" t="s">
        <v>525</v>
      </c>
      <c r="U307" s="140" t="s">
        <v>526</v>
      </c>
      <c r="V307" s="141" t="n">
        <v>11.187</v>
      </c>
      <c r="W307" s="142" t="n">
        <v>9</v>
      </c>
      <c r="X307" s="115"/>
      <c r="Y307" s="115"/>
      <c r="Z307" s="115"/>
      <c r="AA307" s="115"/>
      <c r="AB307" s="115"/>
      <c r="AC307" s="115"/>
      <c r="AD307" s="115"/>
      <c r="AE307" s="115"/>
      <c r="AF307" s="115"/>
    </row>
    <row r="308" customFormat="false" ht="24" hidden="true" customHeight="false" outlineLevel="0" collapsed="false">
      <c r="B308" s="115"/>
      <c r="C308" s="115"/>
      <c r="D308" s="115"/>
      <c r="E308" s="115"/>
      <c r="F308" s="115"/>
      <c r="G308" s="115"/>
      <c r="H308" s="115"/>
      <c r="I308" s="115"/>
      <c r="J308" s="115"/>
      <c r="K308" s="136" t="n">
        <v>174</v>
      </c>
      <c r="L308" s="149"/>
      <c r="M308" s="161"/>
      <c r="N308" s="161"/>
      <c r="O308" s="161"/>
      <c r="P308" s="150"/>
      <c r="Q308" s="115"/>
      <c r="R308" s="115"/>
      <c r="S308" s="138" t="s">
        <v>127</v>
      </c>
      <c r="T308" s="139" t="s">
        <v>527</v>
      </c>
      <c r="U308" s="140" t="s">
        <v>528</v>
      </c>
      <c r="V308" s="141" t="n">
        <v>25.738</v>
      </c>
      <c r="W308" s="142" t="n">
        <v>17</v>
      </c>
      <c r="X308" s="115"/>
      <c r="Y308" s="115"/>
      <c r="Z308" s="115"/>
      <c r="AA308" s="115"/>
      <c r="AB308" s="115"/>
      <c r="AC308" s="115"/>
      <c r="AD308" s="115"/>
      <c r="AE308" s="115"/>
      <c r="AF308" s="115"/>
    </row>
    <row r="309" customFormat="false" ht="24" hidden="true" customHeight="false" outlineLevel="0" collapsed="false">
      <c r="B309" s="115"/>
      <c r="C309" s="115"/>
      <c r="D309" s="115"/>
      <c r="E309" s="115"/>
      <c r="F309" s="115"/>
      <c r="G309" s="115"/>
      <c r="H309" s="115"/>
      <c r="I309" s="115"/>
      <c r="J309" s="115"/>
      <c r="K309" s="146" t="n">
        <v>175</v>
      </c>
      <c r="L309" s="149"/>
      <c r="M309" s="161"/>
      <c r="N309" s="161"/>
      <c r="O309" s="161"/>
      <c r="P309" s="150"/>
      <c r="Q309" s="115"/>
      <c r="R309" s="115"/>
      <c r="S309" s="138" t="s">
        <v>168</v>
      </c>
      <c r="T309" s="139" t="s">
        <v>529</v>
      </c>
      <c r="U309" s="140" t="s">
        <v>530</v>
      </c>
      <c r="V309" s="141" t="n">
        <v>143.995</v>
      </c>
      <c r="W309" s="142" t="n">
        <v>7</v>
      </c>
      <c r="X309" s="115"/>
      <c r="Y309" s="115"/>
      <c r="Z309" s="115"/>
      <c r="AA309" s="115"/>
      <c r="AB309" s="115"/>
      <c r="AC309" s="115"/>
      <c r="AD309" s="115"/>
      <c r="AE309" s="115"/>
      <c r="AF309" s="115"/>
    </row>
    <row r="310" customFormat="false" ht="24" hidden="true" customHeight="false" outlineLevel="0" collapsed="false">
      <c r="B310" s="115"/>
      <c r="C310" s="115"/>
      <c r="D310" s="115"/>
      <c r="E310" s="115"/>
      <c r="F310" s="115"/>
      <c r="G310" s="115"/>
      <c r="H310" s="115"/>
      <c r="I310" s="115"/>
      <c r="J310" s="115"/>
      <c r="K310" s="146" t="n">
        <v>176</v>
      </c>
      <c r="L310" s="149"/>
      <c r="M310" s="161"/>
      <c r="N310" s="161"/>
      <c r="O310" s="161"/>
      <c r="P310" s="150"/>
      <c r="Q310" s="115"/>
      <c r="R310" s="115"/>
      <c r="S310" s="138" t="s">
        <v>168</v>
      </c>
      <c r="T310" s="139" t="s">
        <v>531</v>
      </c>
      <c r="U310" s="140" t="s">
        <v>532</v>
      </c>
      <c r="V310" s="141" t="n">
        <v>168.475</v>
      </c>
      <c r="W310" s="142" t="n">
        <v>10</v>
      </c>
      <c r="X310" s="115"/>
      <c r="Y310" s="115"/>
      <c r="Z310" s="115"/>
      <c r="AA310" s="115"/>
      <c r="AB310" s="115"/>
      <c r="AC310" s="115"/>
      <c r="AD310" s="115"/>
      <c r="AE310" s="115"/>
      <c r="AF310" s="115"/>
    </row>
    <row r="311" customFormat="false" ht="24" hidden="true" customHeight="false" outlineLevel="0" collapsed="false">
      <c r="B311" s="115"/>
      <c r="C311" s="115"/>
      <c r="D311" s="115"/>
      <c r="E311" s="115"/>
      <c r="F311" s="115"/>
      <c r="G311" s="115"/>
      <c r="H311" s="115"/>
      <c r="I311" s="115"/>
      <c r="J311" s="115"/>
      <c r="K311" s="146" t="n">
        <v>177</v>
      </c>
      <c r="L311" s="149"/>
      <c r="M311" s="161"/>
      <c r="N311" s="161"/>
      <c r="O311" s="161"/>
      <c r="P311" s="150"/>
      <c r="Q311" s="115"/>
      <c r="R311" s="115"/>
      <c r="S311" s="138" t="s">
        <v>139</v>
      </c>
      <c r="T311" s="139" t="s">
        <v>533</v>
      </c>
      <c r="U311" s="140" t="s">
        <v>534</v>
      </c>
      <c r="V311" s="141" t="n">
        <v>6.212</v>
      </c>
      <c r="W311" s="142" t="n">
        <v>12</v>
      </c>
      <c r="X311" s="115"/>
      <c r="Y311" s="115"/>
      <c r="Z311" s="115"/>
      <c r="AA311" s="115"/>
      <c r="AB311" s="115"/>
      <c r="AC311" s="115"/>
      <c r="AD311" s="115"/>
      <c r="AE311" s="115"/>
      <c r="AF311" s="115"/>
    </row>
    <row r="312" customFormat="false" ht="24" hidden="true" customHeight="false" outlineLevel="0" collapsed="false">
      <c r="B312" s="115"/>
      <c r="C312" s="115"/>
      <c r="D312" s="115"/>
      <c r="E312" s="115"/>
      <c r="F312" s="115"/>
      <c r="G312" s="115"/>
      <c r="H312" s="115"/>
      <c r="I312" s="115"/>
      <c r="J312" s="115"/>
      <c r="K312" s="129" t="n">
        <v>178</v>
      </c>
      <c r="L312" s="149"/>
      <c r="M312" s="161"/>
      <c r="N312" s="161"/>
      <c r="O312" s="161"/>
      <c r="P312" s="150"/>
      <c r="Q312" s="115"/>
      <c r="R312" s="115"/>
      <c r="S312" s="138" t="s">
        <v>147</v>
      </c>
      <c r="T312" s="139" t="s">
        <v>535</v>
      </c>
      <c r="U312" s="140" t="s">
        <v>536</v>
      </c>
      <c r="V312" s="141" t="n">
        <v>42.272</v>
      </c>
      <c r="W312" s="142" t="n">
        <v>5</v>
      </c>
      <c r="X312" s="115"/>
      <c r="Y312" s="115"/>
      <c r="Z312" s="115"/>
      <c r="AA312" s="115"/>
      <c r="AB312" s="115"/>
      <c r="AC312" s="115"/>
      <c r="AD312" s="115"/>
      <c r="AE312" s="115"/>
      <c r="AF312" s="115"/>
    </row>
    <row r="313" customFormat="false" ht="24" hidden="true" customHeight="false" outlineLevel="0" collapsed="false">
      <c r="B313" s="115"/>
      <c r="C313" s="115"/>
      <c r="D313" s="115"/>
      <c r="E313" s="115"/>
      <c r="F313" s="115"/>
      <c r="G313" s="115"/>
      <c r="H313" s="115"/>
      <c r="I313" s="115"/>
      <c r="J313" s="115"/>
      <c r="K313" s="136" t="n">
        <v>179</v>
      </c>
      <c r="L313" s="149"/>
      <c r="M313" s="161"/>
      <c r="N313" s="161"/>
      <c r="O313" s="161"/>
      <c r="P313" s="150"/>
      <c r="Q313" s="115"/>
      <c r="R313" s="115"/>
      <c r="S313" s="138" t="s">
        <v>122</v>
      </c>
      <c r="T313" s="139" t="s">
        <v>537</v>
      </c>
      <c r="U313" s="140" t="s">
        <v>538</v>
      </c>
      <c r="V313" s="141" t="n">
        <v>71.243</v>
      </c>
      <c r="W313" s="142" t="n">
        <v>19</v>
      </c>
      <c r="X313" s="115"/>
      <c r="Y313" s="115"/>
      <c r="Z313" s="115"/>
      <c r="AA313" s="115"/>
      <c r="AB313" s="115"/>
      <c r="AC313" s="115"/>
      <c r="AD313" s="115"/>
      <c r="AE313" s="115"/>
      <c r="AF313" s="115"/>
    </row>
    <row r="314" customFormat="false" ht="24" hidden="true" customHeight="false" outlineLevel="0" collapsed="false">
      <c r="B314" s="115"/>
      <c r="C314" s="115"/>
      <c r="D314" s="115"/>
      <c r="E314" s="115"/>
      <c r="F314" s="115"/>
      <c r="G314" s="115"/>
      <c r="H314" s="115"/>
      <c r="I314" s="115"/>
      <c r="J314" s="115"/>
      <c r="K314" s="146" t="n">
        <v>180</v>
      </c>
      <c r="L314" s="165"/>
      <c r="M314" s="166"/>
      <c r="N314" s="166"/>
      <c r="O314" s="166"/>
      <c r="P314" s="167"/>
      <c r="Q314" s="115"/>
      <c r="R314" s="115"/>
      <c r="S314" s="138" t="s">
        <v>196</v>
      </c>
      <c r="T314" s="139" t="s">
        <v>539</v>
      </c>
      <c r="U314" s="140" t="s">
        <v>540</v>
      </c>
      <c r="V314" s="141" t="n">
        <v>10.597</v>
      </c>
      <c r="W314" s="142" t="n">
        <v>12</v>
      </c>
      <c r="X314" s="115"/>
      <c r="Y314" s="115"/>
      <c r="Z314" s="115"/>
      <c r="AA314" s="115"/>
      <c r="AB314" s="115"/>
      <c r="AC314" s="115"/>
      <c r="AD314" s="115"/>
      <c r="AE314" s="115"/>
      <c r="AF314" s="115"/>
    </row>
    <row r="315" customFormat="false" ht="24" hidden="true" customHeight="false" outlineLevel="0" collapsed="false">
      <c r="B315" s="115"/>
      <c r="C315" s="115"/>
      <c r="D315" s="115"/>
      <c r="E315" s="115"/>
      <c r="F315" s="115"/>
      <c r="G315" s="115"/>
      <c r="H315" s="115"/>
      <c r="I315" s="115"/>
      <c r="J315" s="115"/>
      <c r="K315" s="115"/>
      <c r="L315" s="115"/>
      <c r="M315" s="115"/>
      <c r="N315" s="115"/>
      <c r="O315" s="115"/>
      <c r="P315" s="115"/>
      <c r="Q315" s="115"/>
      <c r="R315" s="115"/>
      <c r="S315" s="138" t="s">
        <v>122</v>
      </c>
      <c r="T315" s="139" t="s">
        <v>541</v>
      </c>
      <c r="U315" s="140" t="s">
        <v>542</v>
      </c>
      <c r="V315" s="141" t="n">
        <v>22.365</v>
      </c>
      <c r="W315" s="142" t="n">
        <v>6</v>
      </c>
      <c r="X315" s="115"/>
      <c r="Y315" s="115"/>
      <c r="Z315" s="115"/>
      <c r="AA315" s="115"/>
      <c r="AB315" s="115"/>
      <c r="AC315" s="115"/>
      <c r="AD315" s="115"/>
      <c r="AE315" s="115"/>
      <c r="AF315" s="115"/>
    </row>
    <row r="316" customFormat="false" ht="24" hidden="true" customHeight="false" outlineLevel="0" collapsed="false">
      <c r="B316" s="115"/>
      <c r="C316" s="115"/>
      <c r="D316" s="115"/>
      <c r="E316" s="115"/>
      <c r="F316" s="115"/>
      <c r="G316" s="115"/>
      <c r="H316" s="115"/>
      <c r="I316" s="115"/>
      <c r="J316" s="115"/>
      <c r="K316" s="115"/>
      <c r="L316" s="115"/>
      <c r="M316" s="115"/>
      <c r="N316" s="115"/>
      <c r="O316" s="115"/>
      <c r="P316" s="115"/>
      <c r="Q316" s="115"/>
      <c r="R316" s="115"/>
      <c r="S316" s="138" t="s">
        <v>144</v>
      </c>
      <c r="T316" s="139" t="s">
        <v>543</v>
      </c>
      <c r="U316" s="140" t="s">
        <v>544</v>
      </c>
      <c r="V316" s="141" t="n">
        <v>21.901</v>
      </c>
      <c r="W316" s="142" t="n">
        <v>21</v>
      </c>
      <c r="X316" s="115"/>
      <c r="Y316" s="115"/>
      <c r="Z316" s="115"/>
      <c r="AA316" s="115"/>
      <c r="AB316" s="115"/>
      <c r="AC316" s="115"/>
      <c r="AD316" s="115"/>
      <c r="AE316" s="115"/>
      <c r="AF316" s="115"/>
    </row>
    <row r="317" customFormat="false" ht="24" hidden="true" customHeight="false" outlineLevel="0" collapsed="false">
      <c r="B317" s="115"/>
      <c r="C317" s="115"/>
      <c r="D317" s="115"/>
      <c r="E317" s="115"/>
      <c r="F317" s="115"/>
      <c r="G317" s="115"/>
      <c r="H317" s="115"/>
      <c r="I317" s="115"/>
      <c r="J317" s="115"/>
      <c r="K317" s="115"/>
      <c r="L317" s="115"/>
      <c r="M317" s="115"/>
      <c r="N317" s="115"/>
      <c r="O317" s="115"/>
      <c r="P317" s="115"/>
      <c r="Q317" s="115"/>
      <c r="R317" s="115"/>
      <c r="S317" s="138" t="s">
        <v>119</v>
      </c>
      <c r="T317" s="139" t="s">
        <v>545</v>
      </c>
      <c r="U317" s="140" t="s">
        <v>546</v>
      </c>
      <c r="V317" s="141" t="n">
        <v>49.269</v>
      </c>
      <c r="W317" s="142" t="n">
        <v>18</v>
      </c>
      <c r="X317" s="115"/>
      <c r="Y317" s="115"/>
      <c r="Z317" s="115"/>
      <c r="AA317" s="115"/>
      <c r="AB317" s="115"/>
      <c r="AC317" s="115"/>
      <c r="AD317" s="115"/>
      <c r="AE317" s="115"/>
      <c r="AF317" s="115"/>
    </row>
    <row r="318" customFormat="false" ht="24" hidden="true" customHeight="false" outlineLevel="0" collapsed="false">
      <c r="B318" s="115"/>
      <c r="C318" s="115"/>
      <c r="D318" s="115"/>
      <c r="E318" s="115"/>
      <c r="F318" s="115"/>
      <c r="G318" s="115"/>
      <c r="H318" s="115"/>
      <c r="I318" s="115"/>
      <c r="J318" s="115"/>
      <c r="K318" s="115"/>
      <c r="L318" s="115"/>
      <c r="M318" s="115"/>
      <c r="N318" s="115"/>
      <c r="O318" s="115"/>
      <c r="P318" s="115"/>
      <c r="Q318" s="115"/>
      <c r="R318" s="115"/>
      <c r="S318" s="138" t="s">
        <v>127</v>
      </c>
      <c r="T318" s="139" t="s">
        <v>547</v>
      </c>
      <c r="U318" s="140" t="s">
        <v>548</v>
      </c>
      <c r="V318" s="141" t="n">
        <v>5.842</v>
      </c>
      <c r="W318" s="142" t="n">
        <v>6</v>
      </c>
      <c r="X318" s="115"/>
      <c r="Y318" s="115"/>
      <c r="Z318" s="115"/>
      <c r="AA318" s="115"/>
      <c r="AB318" s="115"/>
      <c r="AC318" s="115"/>
      <c r="AD318" s="115"/>
      <c r="AE318" s="115"/>
      <c r="AF318" s="115"/>
    </row>
    <row r="319" customFormat="false" ht="24" hidden="true" customHeight="false" outlineLevel="0" collapsed="false">
      <c r="B319" s="115"/>
      <c r="C319" s="115"/>
      <c r="D319" s="115"/>
      <c r="E319" s="115"/>
      <c r="F319" s="115"/>
      <c r="G319" s="115"/>
      <c r="H319" s="115"/>
      <c r="I319" s="115"/>
      <c r="J319" s="115"/>
      <c r="K319" s="115"/>
      <c r="L319" s="115"/>
      <c r="M319" s="115"/>
      <c r="N319" s="115"/>
      <c r="O319" s="115"/>
      <c r="P319" s="115"/>
      <c r="Q319" s="115"/>
      <c r="R319" s="115"/>
      <c r="S319" s="138" t="s">
        <v>122</v>
      </c>
      <c r="T319" s="139" t="s">
        <v>549</v>
      </c>
      <c r="U319" s="140" t="s">
        <v>550</v>
      </c>
      <c r="V319" s="141" t="n">
        <v>56.715</v>
      </c>
      <c r="W319" s="142" t="n">
        <v>8</v>
      </c>
      <c r="X319" s="115"/>
      <c r="Y319" s="115"/>
      <c r="Z319" s="115"/>
      <c r="AA319" s="115"/>
      <c r="AB319" s="115"/>
      <c r="AC319" s="115"/>
      <c r="AD319" s="115"/>
      <c r="AE319" s="115"/>
      <c r="AF319" s="115"/>
    </row>
    <row r="320" customFormat="false" ht="24" hidden="true" customHeight="false" outlineLevel="0" collapsed="false">
      <c r="B320" s="115"/>
      <c r="C320" s="115"/>
      <c r="D320" s="115"/>
      <c r="E320" s="115"/>
      <c r="F320" s="115"/>
      <c r="G320" s="115"/>
      <c r="H320" s="115"/>
      <c r="I320" s="115"/>
      <c r="J320" s="115"/>
      <c r="K320" s="115"/>
      <c r="L320" s="115"/>
      <c r="M320" s="115"/>
      <c r="N320" s="115"/>
      <c r="O320" s="115"/>
      <c r="P320" s="115"/>
      <c r="Q320" s="115"/>
      <c r="R320" s="115"/>
      <c r="S320" s="138" t="s">
        <v>178</v>
      </c>
      <c r="T320" s="139" t="s">
        <v>551</v>
      </c>
      <c r="U320" s="140" t="s">
        <v>552</v>
      </c>
      <c r="V320" s="141" t="n">
        <v>54.801</v>
      </c>
      <c r="W320" s="142" t="n">
        <v>16</v>
      </c>
      <c r="X320" s="115"/>
      <c r="Y320" s="115"/>
      <c r="Z320" s="115"/>
      <c r="AA320" s="115"/>
      <c r="AB320" s="115"/>
      <c r="AC320" s="115"/>
      <c r="AD320" s="115"/>
      <c r="AE320" s="115"/>
      <c r="AF320" s="115"/>
    </row>
    <row r="321" customFormat="false" ht="24" hidden="true" customHeight="false" outlineLevel="0" collapsed="false">
      <c r="B321" s="115"/>
      <c r="C321" s="115"/>
      <c r="D321" s="115"/>
      <c r="E321" s="115"/>
      <c r="F321" s="115"/>
      <c r="G321" s="115"/>
      <c r="H321" s="115"/>
      <c r="I321" s="115"/>
      <c r="J321" s="115"/>
      <c r="K321" s="115"/>
      <c r="L321" s="115"/>
      <c r="M321" s="115"/>
      <c r="N321" s="115"/>
      <c r="O321" s="115"/>
      <c r="P321" s="115"/>
      <c r="Q321" s="115"/>
      <c r="R321" s="115"/>
      <c r="S321" s="138" t="s">
        <v>152</v>
      </c>
      <c r="T321" s="139" t="s">
        <v>553</v>
      </c>
      <c r="U321" s="140" t="s">
        <v>554</v>
      </c>
      <c r="V321" s="141" t="n">
        <v>58.222</v>
      </c>
      <c r="W321" s="142" t="n">
        <v>5</v>
      </c>
      <c r="X321" s="115"/>
      <c r="Y321" s="115"/>
      <c r="Z321" s="115"/>
      <c r="AA321" s="115"/>
      <c r="AB321" s="115"/>
      <c r="AC321" s="115"/>
      <c r="AD321" s="115"/>
      <c r="AE321" s="115"/>
      <c r="AF321" s="115"/>
    </row>
    <row r="322" customFormat="false" ht="24" hidden="true" customHeight="false" outlineLevel="0" collapsed="false">
      <c r="B322" s="115"/>
      <c r="C322" s="115"/>
      <c r="D322" s="115"/>
      <c r="E322" s="115"/>
      <c r="F322" s="115"/>
      <c r="G322" s="115"/>
      <c r="H322" s="115"/>
      <c r="I322" s="115"/>
      <c r="J322" s="115"/>
      <c r="K322" s="115"/>
      <c r="L322" s="115"/>
      <c r="M322" s="115"/>
      <c r="N322" s="115"/>
      <c r="O322" s="115"/>
      <c r="P322" s="115"/>
      <c r="Q322" s="115"/>
      <c r="R322" s="115"/>
      <c r="S322" s="138" t="s">
        <v>144</v>
      </c>
      <c r="T322" s="139" t="s">
        <v>555</v>
      </c>
      <c r="U322" s="140" t="s">
        <v>556</v>
      </c>
      <c r="V322" s="141" t="n">
        <v>4.756</v>
      </c>
      <c r="W322" s="142" t="n">
        <v>10</v>
      </c>
      <c r="X322" s="115"/>
      <c r="Y322" s="115"/>
      <c r="Z322" s="115"/>
      <c r="AA322" s="115"/>
      <c r="AB322" s="115"/>
      <c r="AC322" s="115"/>
      <c r="AD322" s="115"/>
      <c r="AE322" s="115"/>
      <c r="AF322" s="115"/>
    </row>
    <row r="323" customFormat="false" ht="24" hidden="true" customHeight="false" outlineLevel="0" collapsed="false">
      <c r="B323" s="115"/>
      <c r="C323" s="115"/>
      <c r="D323" s="115"/>
      <c r="E323" s="115"/>
      <c r="F323" s="115"/>
      <c r="G323" s="115"/>
      <c r="H323" s="115"/>
      <c r="I323" s="115"/>
      <c r="J323" s="115"/>
      <c r="K323" s="115"/>
      <c r="L323" s="115"/>
      <c r="M323" s="115"/>
      <c r="N323" s="115"/>
      <c r="O323" s="115"/>
      <c r="P323" s="115"/>
      <c r="Q323" s="115"/>
      <c r="R323" s="115"/>
      <c r="S323" s="138" t="s">
        <v>178</v>
      </c>
      <c r="T323" s="139" t="s">
        <v>557</v>
      </c>
      <c r="U323" s="140" t="s">
        <v>558</v>
      </c>
      <c r="V323" s="141" t="n">
        <v>85.428</v>
      </c>
      <c r="W323" s="142" t="n">
        <v>24</v>
      </c>
      <c r="X323" s="115"/>
      <c r="Y323" s="115"/>
      <c r="Z323" s="115"/>
      <c r="AA323" s="115"/>
      <c r="AB323" s="115"/>
      <c r="AC323" s="115"/>
      <c r="AD323" s="115"/>
      <c r="AE323" s="115"/>
      <c r="AF323" s="115"/>
    </row>
    <row r="324" customFormat="false" ht="24" hidden="true" customHeight="false" outlineLevel="0" collapsed="false">
      <c r="B324" s="115"/>
      <c r="C324" s="115"/>
      <c r="D324" s="115"/>
      <c r="E324" s="115"/>
      <c r="F324" s="115"/>
      <c r="G324" s="115"/>
      <c r="H324" s="115"/>
      <c r="I324" s="115"/>
      <c r="J324" s="115"/>
      <c r="K324" s="115"/>
      <c r="L324" s="115"/>
      <c r="M324" s="115"/>
      <c r="N324" s="115"/>
      <c r="O324" s="115"/>
      <c r="P324" s="115"/>
      <c r="Q324" s="115"/>
      <c r="R324" s="115"/>
      <c r="S324" s="138" t="s">
        <v>206</v>
      </c>
      <c r="T324" s="139" t="s">
        <v>559</v>
      </c>
      <c r="U324" s="140" t="s">
        <v>560</v>
      </c>
      <c r="V324" s="141" t="n">
        <v>9.409</v>
      </c>
      <c r="W324" s="142" t="n">
        <v>21</v>
      </c>
      <c r="X324" s="115"/>
      <c r="Y324" s="115"/>
      <c r="Z324" s="115"/>
      <c r="AA324" s="115"/>
      <c r="AB324" s="115"/>
      <c r="AC324" s="115"/>
      <c r="AD324" s="115"/>
      <c r="AE324" s="115"/>
      <c r="AF324" s="115"/>
    </row>
    <row r="325" customFormat="false" ht="24" hidden="true" customHeight="false" outlineLevel="0" collapsed="false">
      <c r="B325" s="115"/>
      <c r="C325" s="115"/>
      <c r="D325" s="115"/>
      <c r="E325" s="115"/>
      <c r="F325" s="115"/>
      <c r="G325" s="115"/>
      <c r="H325" s="115"/>
      <c r="I325" s="115"/>
      <c r="J325" s="115"/>
      <c r="K325" s="115"/>
      <c r="L325" s="115"/>
      <c r="M325" s="115"/>
      <c r="N325" s="115"/>
      <c r="O325" s="115"/>
      <c r="P325" s="115"/>
      <c r="Q325" s="115"/>
      <c r="R325" s="115"/>
      <c r="S325" s="138" t="s">
        <v>161</v>
      </c>
      <c r="T325" s="139" t="s">
        <v>561</v>
      </c>
      <c r="U325" s="140" t="s">
        <v>562</v>
      </c>
      <c r="V325" s="141" t="n">
        <v>4.262</v>
      </c>
      <c r="W325" s="142" t="n">
        <v>3</v>
      </c>
      <c r="X325" s="115"/>
      <c r="Y325" s="115"/>
      <c r="Z325" s="115"/>
      <c r="AA325" s="115"/>
      <c r="AB325" s="115"/>
      <c r="AC325" s="115"/>
      <c r="AD325" s="115"/>
      <c r="AE325" s="115"/>
      <c r="AF325" s="115"/>
    </row>
    <row r="326" customFormat="false" ht="24" hidden="true" customHeight="false" outlineLevel="0" collapsed="false">
      <c r="B326" s="115"/>
      <c r="C326" s="115"/>
      <c r="D326" s="115"/>
      <c r="E326" s="115"/>
      <c r="F326" s="115"/>
      <c r="G326" s="115"/>
      <c r="H326" s="115"/>
      <c r="I326" s="115"/>
      <c r="J326" s="115"/>
      <c r="K326" s="115"/>
      <c r="L326" s="115"/>
      <c r="M326" s="115"/>
      <c r="N326" s="115"/>
      <c r="O326" s="115"/>
      <c r="P326" s="115"/>
      <c r="Q326" s="115"/>
      <c r="R326" s="115"/>
      <c r="S326" s="138" t="s">
        <v>144</v>
      </c>
      <c r="T326" s="139" t="s">
        <v>563</v>
      </c>
      <c r="U326" s="140" t="s">
        <v>564</v>
      </c>
      <c r="V326" s="141" t="n">
        <v>16.85</v>
      </c>
      <c r="W326" s="142" t="n">
        <v>11</v>
      </c>
      <c r="X326" s="115"/>
      <c r="Y326" s="115"/>
      <c r="Z326" s="115"/>
      <c r="AA326" s="115"/>
      <c r="AB326" s="115"/>
      <c r="AC326" s="115"/>
      <c r="AD326" s="115"/>
      <c r="AE326" s="115"/>
      <c r="AF326" s="115"/>
    </row>
    <row r="327" customFormat="false" ht="24" hidden="true" customHeight="false" outlineLevel="0" collapsed="false">
      <c r="B327" s="115"/>
      <c r="C327" s="115"/>
      <c r="D327" s="115"/>
      <c r="E327" s="115"/>
      <c r="F327" s="115"/>
      <c r="G327" s="115"/>
      <c r="H327" s="115"/>
      <c r="I327" s="115"/>
      <c r="J327" s="115"/>
      <c r="K327" s="115"/>
      <c r="L327" s="115"/>
      <c r="M327" s="115"/>
      <c r="N327" s="115"/>
      <c r="O327" s="115"/>
      <c r="P327" s="115"/>
      <c r="Q327" s="115"/>
      <c r="R327" s="115"/>
      <c r="S327" s="138" t="s">
        <v>178</v>
      </c>
      <c r="T327" s="139" t="s">
        <v>565</v>
      </c>
      <c r="U327" s="140" t="s">
        <v>566</v>
      </c>
      <c r="V327" s="141" t="n">
        <v>72.095</v>
      </c>
      <c r="W327" s="142" t="n">
        <v>38</v>
      </c>
      <c r="X327" s="115"/>
      <c r="Y327" s="115"/>
      <c r="Z327" s="115"/>
      <c r="AA327" s="115"/>
      <c r="AB327" s="115"/>
      <c r="AC327" s="115"/>
      <c r="AD327" s="115"/>
      <c r="AE327" s="115"/>
      <c r="AF327" s="115"/>
    </row>
    <row r="328" customFormat="false" ht="24" hidden="true" customHeight="false" outlineLevel="0" collapsed="false">
      <c r="B328" s="115"/>
      <c r="C328" s="115"/>
      <c r="D328" s="115"/>
      <c r="E328" s="115"/>
      <c r="F328" s="115"/>
      <c r="G328" s="115"/>
      <c r="H328" s="115"/>
      <c r="I328" s="115"/>
      <c r="J328" s="115"/>
      <c r="K328" s="115"/>
      <c r="L328" s="115"/>
      <c r="M328" s="115"/>
      <c r="N328" s="115"/>
      <c r="O328" s="115"/>
      <c r="P328" s="115"/>
      <c r="Q328" s="115"/>
      <c r="R328" s="115"/>
      <c r="S328" s="138" t="s">
        <v>196</v>
      </c>
      <c r="T328" s="139" t="s">
        <v>567</v>
      </c>
      <c r="U328" s="140" t="s">
        <v>568</v>
      </c>
      <c r="V328" s="141" t="n">
        <v>8.768</v>
      </c>
      <c r="W328" s="142" t="n">
        <v>13</v>
      </c>
      <c r="X328" s="115"/>
      <c r="Y328" s="115"/>
      <c r="Z328" s="115"/>
      <c r="AA328" s="115"/>
      <c r="AB328" s="115"/>
      <c r="AC328" s="115"/>
      <c r="AD328" s="115"/>
      <c r="AE328" s="115"/>
      <c r="AF328" s="115"/>
    </row>
    <row r="329" customFormat="false" ht="24" hidden="true" customHeight="false" outlineLevel="0" collapsed="false">
      <c r="B329" s="115"/>
      <c r="C329" s="115"/>
      <c r="D329" s="115"/>
      <c r="E329" s="115"/>
      <c r="F329" s="115"/>
      <c r="G329" s="115"/>
      <c r="H329" s="115"/>
      <c r="I329" s="115"/>
      <c r="J329" s="115"/>
      <c r="K329" s="115"/>
      <c r="L329" s="115"/>
      <c r="M329" s="115"/>
      <c r="N329" s="115"/>
      <c r="O329" s="115"/>
      <c r="P329" s="115"/>
      <c r="Q329" s="115"/>
      <c r="R329" s="115"/>
      <c r="S329" s="138" t="s">
        <v>139</v>
      </c>
      <c r="T329" s="139" t="s">
        <v>569</v>
      </c>
      <c r="U329" s="140" t="s">
        <v>570</v>
      </c>
      <c r="V329" s="141" t="n">
        <v>6.16</v>
      </c>
      <c r="W329" s="142" t="n">
        <v>12</v>
      </c>
      <c r="X329" s="115"/>
      <c r="Y329" s="115"/>
      <c r="Z329" s="115"/>
      <c r="AA329" s="115"/>
      <c r="AB329" s="115"/>
      <c r="AC329" s="115"/>
      <c r="AD329" s="115"/>
      <c r="AE329" s="115"/>
      <c r="AF329" s="115"/>
    </row>
    <row r="330" customFormat="false" ht="24" hidden="true" customHeight="false" outlineLevel="0" collapsed="false">
      <c r="B330" s="115"/>
      <c r="C330" s="115"/>
      <c r="D330" s="115"/>
      <c r="E330" s="115"/>
      <c r="F330" s="115"/>
      <c r="G330" s="115"/>
      <c r="H330" s="115"/>
      <c r="I330" s="115"/>
      <c r="J330" s="115"/>
      <c r="K330" s="115"/>
      <c r="L330" s="115"/>
      <c r="M330" s="115"/>
      <c r="N330" s="115"/>
      <c r="O330" s="115"/>
      <c r="P330" s="115"/>
      <c r="Q330" s="115"/>
      <c r="R330" s="115"/>
      <c r="S330" s="138" t="s">
        <v>196</v>
      </c>
      <c r="T330" s="139" t="s">
        <v>571</v>
      </c>
      <c r="U330" s="140" t="s">
        <v>572</v>
      </c>
      <c r="V330" s="141" t="n">
        <v>3.378</v>
      </c>
      <c r="W330" s="142" t="n">
        <v>9</v>
      </c>
      <c r="X330" s="115"/>
      <c r="Y330" s="115"/>
      <c r="Z330" s="115"/>
      <c r="AA330" s="115"/>
      <c r="AB330" s="115"/>
      <c r="AC330" s="115"/>
      <c r="AD330" s="115"/>
      <c r="AE330" s="115"/>
      <c r="AF330" s="115"/>
    </row>
    <row r="331" customFormat="false" ht="24" hidden="true" customHeight="false" outlineLevel="0" collapsed="false">
      <c r="B331" s="115"/>
      <c r="C331" s="115"/>
      <c r="D331" s="115"/>
      <c r="E331" s="115"/>
      <c r="F331" s="115"/>
      <c r="G331" s="115"/>
      <c r="H331" s="115"/>
      <c r="I331" s="115"/>
      <c r="J331" s="115"/>
      <c r="K331" s="115"/>
      <c r="L331" s="115"/>
      <c r="M331" s="115"/>
      <c r="N331" s="115"/>
      <c r="O331" s="115"/>
      <c r="P331" s="115"/>
      <c r="Q331" s="115"/>
      <c r="R331" s="115"/>
      <c r="S331" s="138" t="s">
        <v>144</v>
      </c>
      <c r="T331" s="139" t="s">
        <v>573</v>
      </c>
      <c r="U331" s="140" t="s">
        <v>574</v>
      </c>
      <c r="V331" s="141" t="n">
        <v>6.421</v>
      </c>
      <c r="W331" s="142" t="n">
        <v>6</v>
      </c>
      <c r="X331" s="115"/>
      <c r="Y331" s="115"/>
      <c r="Z331" s="115"/>
      <c r="AA331" s="115"/>
      <c r="AB331" s="115"/>
      <c r="AC331" s="115"/>
      <c r="AD331" s="115"/>
      <c r="AE331" s="115"/>
      <c r="AF331" s="115"/>
    </row>
    <row r="332" customFormat="false" ht="24" hidden="true" customHeight="false" outlineLevel="0" collapsed="false">
      <c r="B332" s="115"/>
      <c r="C332" s="115"/>
      <c r="D332" s="115"/>
      <c r="E332" s="115"/>
      <c r="F332" s="115"/>
      <c r="G332" s="115"/>
      <c r="H332" s="115"/>
      <c r="I332" s="115"/>
      <c r="J332" s="115"/>
      <c r="K332" s="115"/>
      <c r="L332" s="115"/>
      <c r="M332" s="115"/>
      <c r="N332" s="115"/>
      <c r="O332" s="115"/>
      <c r="P332" s="115"/>
      <c r="Q332" s="115"/>
      <c r="R332" s="115"/>
      <c r="S332" s="138" t="s">
        <v>161</v>
      </c>
      <c r="T332" s="139" t="s">
        <v>575</v>
      </c>
      <c r="U332" s="140" t="s">
        <v>576</v>
      </c>
      <c r="V332" s="141" t="n">
        <v>28.164</v>
      </c>
      <c r="W332" s="142" t="n">
        <v>6</v>
      </c>
      <c r="X332" s="115"/>
      <c r="Y332" s="115"/>
      <c r="Z332" s="115"/>
      <c r="AA332" s="115"/>
      <c r="AB332" s="115"/>
      <c r="AC332" s="115"/>
      <c r="AD332" s="115"/>
      <c r="AE332" s="115"/>
      <c r="AF332" s="115"/>
    </row>
    <row r="333" customFormat="false" ht="24" hidden="true" customHeight="false" outlineLevel="0" collapsed="false">
      <c r="B333" s="115"/>
      <c r="C333" s="115"/>
      <c r="D333" s="115"/>
      <c r="E333" s="115"/>
      <c r="F333" s="115"/>
      <c r="G333" s="115"/>
      <c r="H333" s="115"/>
      <c r="I333" s="115"/>
      <c r="J333" s="115"/>
      <c r="K333" s="115"/>
      <c r="L333" s="115"/>
      <c r="M333" s="115"/>
      <c r="N333" s="115"/>
      <c r="O333" s="115"/>
      <c r="P333" s="115"/>
      <c r="Q333" s="115"/>
      <c r="R333" s="115"/>
      <c r="S333" s="138" t="s">
        <v>185</v>
      </c>
      <c r="T333" s="139" t="s">
        <v>577</v>
      </c>
      <c r="U333" s="140" t="s">
        <v>578</v>
      </c>
      <c r="V333" s="141" t="n">
        <v>17.987</v>
      </c>
      <c r="W333" s="142" t="n">
        <v>12</v>
      </c>
      <c r="X333" s="115"/>
      <c r="Y333" s="115"/>
      <c r="Z333" s="115"/>
      <c r="AA333" s="115"/>
      <c r="AB333" s="115"/>
      <c r="AC333" s="115"/>
      <c r="AD333" s="115"/>
      <c r="AE333" s="115"/>
      <c r="AF333" s="115"/>
    </row>
    <row r="334" customFormat="false" ht="24" hidden="true" customHeight="false" outlineLevel="0" collapsed="false">
      <c r="B334" s="115"/>
      <c r="C334" s="115"/>
      <c r="D334" s="115"/>
      <c r="E334" s="115"/>
      <c r="F334" s="115"/>
      <c r="G334" s="115"/>
      <c r="H334" s="115"/>
      <c r="I334" s="115"/>
      <c r="J334" s="115"/>
      <c r="K334" s="115"/>
      <c r="L334" s="115"/>
      <c r="M334" s="115"/>
      <c r="N334" s="115"/>
      <c r="O334" s="115"/>
      <c r="P334" s="115"/>
      <c r="Q334" s="115"/>
      <c r="R334" s="115"/>
      <c r="S334" s="138" t="s">
        <v>130</v>
      </c>
      <c r="T334" s="139" t="s">
        <v>579</v>
      </c>
      <c r="U334" s="140" t="s">
        <v>580</v>
      </c>
      <c r="V334" s="141" t="n">
        <v>10.436</v>
      </c>
      <c r="W334" s="142" t="n">
        <v>27</v>
      </c>
      <c r="X334" s="115"/>
      <c r="Y334" s="115"/>
      <c r="Z334" s="115"/>
      <c r="AA334" s="115"/>
      <c r="AB334" s="115"/>
      <c r="AC334" s="115"/>
      <c r="AD334" s="115"/>
      <c r="AE334" s="115"/>
      <c r="AF334" s="115"/>
    </row>
    <row r="335" customFormat="false" ht="24" hidden="true" customHeight="false" outlineLevel="0" collapsed="false">
      <c r="B335" s="115"/>
      <c r="C335" s="115"/>
      <c r="D335" s="115"/>
      <c r="E335" s="115"/>
      <c r="F335" s="115"/>
      <c r="G335" s="115"/>
      <c r="H335" s="115"/>
      <c r="I335" s="115"/>
      <c r="J335" s="115"/>
      <c r="K335" s="115"/>
      <c r="L335" s="115"/>
      <c r="M335" s="115"/>
      <c r="N335" s="115"/>
      <c r="O335" s="115"/>
      <c r="P335" s="115"/>
      <c r="Q335" s="115"/>
      <c r="R335" s="115"/>
      <c r="S335" s="138" t="s">
        <v>161</v>
      </c>
      <c r="T335" s="139" t="s">
        <v>581</v>
      </c>
      <c r="U335" s="140" t="s">
        <v>582</v>
      </c>
      <c r="V335" s="141" t="n">
        <v>58.617</v>
      </c>
      <c r="W335" s="142" t="n">
        <v>17</v>
      </c>
      <c r="X335" s="115"/>
      <c r="Y335" s="115"/>
      <c r="Z335" s="115"/>
      <c r="AA335" s="115"/>
      <c r="AB335" s="115"/>
      <c r="AC335" s="115"/>
      <c r="AD335" s="115"/>
      <c r="AE335" s="115"/>
      <c r="AF335" s="115"/>
    </row>
    <row r="336" customFormat="false" ht="24" hidden="true" customHeight="false" outlineLevel="0" collapsed="false">
      <c r="B336" s="115"/>
      <c r="C336" s="115"/>
      <c r="D336" s="115"/>
      <c r="E336" s="115"/>
      <c r="F336" s="115"/>
      <c r="G336" s="115"/>
      <c r="H336" s="115"/>
      <c r="I336" s="115"/>
      <c r="J336" s="115"/>
      <c r="K336" s="115"/>
      <c r="L336" s="115"/>
      <c r="M336" s="115"/>
      <c r="N336" s="115"/>
      <c r="O336" s="115"/>
      <c r="P336" s="115"/>
      <c r="Q336" s="115"/>
      <c r="R336" s="115"/>
      <c r="S336" s="138" t="s">
        <v>211</v>
      </c>
      <c r="T336" s="139" t="s">
        <v>583</v>
      </c>
      <c r="U336" s="140" t="s">
        <v>584</v>
      </c>
      <c r="V336" s="141" t="n">
        <v>64.516</v>
      </c>
      <c r="W336" s="142" t="n">
        <v>24</v>
      </c>
      <c r="X336" s="115"/>
      <c r="Y336" s="115"/>
      <c r="Z336" s="115"/>
      <c r="AA336" s="115"/>
      <c r="AB336" s="115"/>
      <c r="AC336" s="115"/>
      <c r="AD336" s="115"/>
      <c r="AE336" s="115"/>
      <c r="AF336" s="115"/>
    </row>
    <row r="337" customFormat="false" ht="24" hidden="true" customHeight="false" outlineLevel="0" collapsed="false">
      <c r="B337" s="115"/>
      <c r="C337" s="115"/>
      <c r="D337" s="115"/>
      <c r="E337" s="115"/>
      <c r="F337" s="115"/>
      <c r="G337" s="115"/>
      <c r="H337" s="115"/>
      <c r="I337" s="115"/>
      <c r="J337" s="115"/>
      <c r="K337" s="115"/>
      <c r="L337" s="115"/>
      <c r="M337" s="115"/>
      <c r="N337" s="115"/>
      <c r="O337" s="115"/>
      <c r="P337" s="115"/>
      <c r="Q337" s="115"/>
      <c r="R337" s="115"/>
      <c r="S337" s="138" t="s">
        <v>216</v>
      </c>
      <c r="T337" s="139" t="s">
        <v>585</v>
      </c>
      <c r="U337" s="140" t="s">
        <v>586</v>
      </c>
      <c r="V337" s="141" t="n">
        <v>8.189</v>
      </c>
      <c r="W337" s="142" t="n">
        <v>3</v>
      </c>
      <c r="X337" s="115"/>
      <c r="Y337" s="115"/>
      <c r="Z337" s="115"/>
      <c r="AA337" s="115"/>
      <c r="AB337" s="115"/>
      <c r="AC337" s="115"/>
      <c r="AD337" s="115"/>
      <c r="AE337" s="115"/>
      <c r="AF337" s="115"/>
    </row>
    <row r="338" customFormat="false" ht="24" hidden="true" customHeight="false" outlineLevel="0" collapsed="false">
      <c r="B338" s="115"/>
      <c r="C338" s="115"/>
      <c r="D338" s="115"/>
      <c r="E338" s="115"/>
      <c r="F338" s="115"/>
      <c r="G338" s="115"/>
      <c r="H338" s="115"/>
      <c r="I338" s="115"/>
      <c r="J338" s="115"/>
      <c r="K338" s="115"/>
      <c r="L338" s="115"/>
      <c r="M338" s="115"/>
      <c r="N338" s="115"/>
      <c r="O338" s="115"/>
      <c r="P338" s="115"/>
      <c r="Q338" s="115"/>
      <c r="R338" s="115"/>
      <c r="S338" s="138" t="s">
        <v>206</v>
      </c>
      <c r="T338" s="139" t="s">
        <v>587</v>
      </c>
      <c r="U338" s="140" t="s">
        <v>588</v>
      </c>
      <c r="V338" s="141" t="n">
        <v>13.026</v>
      </c>
      <c r="W338" s="142" t="n">
        <v>25</v>
      </c>
      <c r="X338" s="115"/>
      <c r="Y338" s="115"/>
      <c r="Z338" s="115"/>
      <c r="AA338" s="115"/>
      <c r="AB338" s="115"/>
      <c r="AC338" s="115"/>
      <c r="AD338" s="115"/>
      <c r="AE338" s="115"/>
      <c r="AF338" s="115"/>
    </row>
    <row r="339" customFormat="false" ht="24" hidden="true" customHeight="false" outlineLevel="0" collapsed="false">
      <c r="B339" s="115"/>
      <c r="C339" s="115"/>
      <c r="D339" s="115"/>
      <c r="E339" s="115"/>
      <c r="F339" s="115"/>
      <c r="G339" s="115"/>
      <c r="H339" s="115"/>
      <c r="I339" s="115"/>
      <c r="J339" s="115"/>
      <c r="K339" s="115"/>
      <c r="L339" s="115"/>
      <c r="M339" s="115"/>
      <c r="N339" s="115"/>
      <c r="O339" s="115"/>
      <c r="P339" s="115"/>
      <c r="Q339" s="115"/>
      <c r="R339" s="115"/>
      <c r="S339" s="138" t="s">
        <v>206</v>
      </c>
      <c r="T339" s="139" t="s">
        <v>589</v>
      </c>
      <c r="U339" s="140" t="s">
        <v>590</v>
      </c>
      <c r="V339" s="141" t="n">
        <v>44.609</v>
      </c>
      <c r="W339" s="142" t="n">
        <v>51</v>
      </c>
      <c r="X339" s="115"/>
      <c r="Y339" s="115"/>
      <c r="Z339" s="115"/>
      <c r="AA339" s="115"/>
      <c r="AB339" s="115"/>
      <c r="AC339" s="115"/>
      <c r="AD339" s="115"/>
      <c r="AE339" s="115"/>
      <c r="AF339" s="115"/>
    </row>
    <row r="340" customFormat="false" ht="24" hidden="true" customHeight="false" outlineLevel="0" collapsed="false">
      <c r="B340" s="115"/>
      <c r="C340" s="115"/>
      <c r="D340" s="115"/>
      <c r="E340" s="115"/>
      <c r="F340" s="115"/>
      <c r="G340" s="115"/>
      <c r="H340" s="115"/>
      <c r="I340" s="115"/>
      <c r="J340" s="115"/>
      <c r="K340" s="115"/>
      <c r="L340" s="115"/>
      <c r="M340" s="115"/>
      <c r="N340" s="115"/>
      <c r="O340" s="115"/>
      <c r="P340" s="115"/>
      <c r="Q340" s="115"/>
      <c r="R340" s="115"/>
      <c r="S340" s="138" t="s">
        <v>173</v>
      </c>
      <c r="T340" s="139" t="s">
        <v>591</v>
      </c>
      <c r="U340" s="140" t="s">
        <v>592</v>
      </c>
      <c r="V340" s="141" t="n">
        <v>17.593</v>
      </c>
      <c r="W340" s="142" t="n">
        <v>7</v>
      </c>
      <c r="X340" s="115"/>
      <c r="Y340" s="115"/>
      <c r="Z340" s="115"/>
      <c r="AA340" s="115"/>
      <c r="AB340" s="115"/>
      <c r="AC340" s="115"/>
      <c r="AD340" s="115"/>
      <c r="AE340" s="115"/>
      <c r="AF340" s="115"/>
    </row>
    <row r="341" customFormat="false" ht="24" hidden="true" customHeight="false" outlineLevel="0" collapsed="false">
      <c r="B341" s="115"/>
      <c r="C341" s="115"/>
      <c r="D341" s="115"/>
      <c r="E341" s="115"/>
      <c r="F341" s="115"/>
      <c r="G341" s="115"/>
      <c r="H341" s="115"/>
      <c r="I341" s="115"/>
      <c r="J341" s="115"/>
      <c r="K341" s="115"/>
      <c r="L341" s="115"/>
      <c r="M341" s="115"/>
      <c r="N341" s="115"/>
      <c r="O341" s="115"/>
      <c r="P341" s="115"/>
      <c r="Q341" s="115"/>
      <c r="R341" s="115"/>
      <c r="S341" s="138" t="s">
        <v>173</v>
      </c>
      <c r="T341" s="139" t="s">
        <v>173</v>
      </c>
      <c r="U341" s="140" t="s">
        <v>593</v>
      </c>
      <c r="V341" s="141" t="n">
        <v>24.756</v>
      </c>
      <c r="W341" s="142" t="n">
        <v>10</v>
      </c>
      <c r="X341" s="115"/>
      <c r="Y341" s="115"/>
      <c r="Z341" s="115"/>
      <c r="AA341" s="115"/>
      <c r="AB341" s="115"/>
      <c r="AC341" s="115"/>
      <c r="AD341" s="115"/>
      <c r="AE341" s="115"/>
      <c r="AF341" s="115"/>
    </row>
    <row r="342" customFormat="false" ht="24" hidden="true" customHeight="false" outlineLevel="0" collapsed="false">
      <c r="B342" s="115"/>
      <c r="C342" s="115"/>
      <c r="D342" s="115"/>
      <c r="E342" s="115"/>
      <c r="F342" s="115"/>
      <c r="G342" s="115"/>
      <c r="H342" s="115"/>
      <c r="I342" s="115"/>
      <c r="J342" s="115"/>
      <c r="K342" s="115"/>
      <c r="L342" s="115"/>
      <c r="M342" s="115"/>
      <c r="N342" s="115"/>
      <c r="O342" s="115"/>
      <c r="P342" s="115"/>
      <c r="Q342" s="115"/>
      <c r="R342" s="115"/>
      <c r="S342" s="138" t="s">
        <v>136</v>
      </c>
      <c r="T342" s="139" t="s">
        <v>594</v>
      </c>
      <c r="U342" s="140" t="s">
        <v>595</v>
      </c>
      <c r="V342" s="141" t="n">
        <v>7.078</v>
      </c>
      <c r="W342" s="142" t="n">
        <v>8</v>
      </c>
      <c r="X342" s="115"/>
      <c r="Y342" s="115"/>
      <c r="Z342" s="115"/>
      <c r="AA342" s="115"/>
      <c r="AB342" s="115"/>
      <c r="AC342" s="115"/>
      <c r="AD342" s="115"/>
      <c r="AE342" s="115"/>
      <c r="AF342" s="115"/>
    </row>
    <row r="343" customFormat="false" ht="24" hidden="true" customHeight="false" outlineLevel="0" collapsed="false">
      <c r="B343" s="115"/>
      <c r="C343" s="115"/>
      <c r="D343" s="115"/>
      <c r="E343" s="115"/>
      <c r="F343" s="115"/>
      <c r="G343" s="115"/>
      <c r="H343" s="115"/>
      <c r="I343" s="115"/>
      <c r="J343" s="115"/>
      <c r="K343" s="115"/>
      <c r="L343" s="115"/>
      <c r="M343" s="115"/>
      <c r="N343" s="115"/>
      <c r="O343" s="115"/>
      <c r="P343" s="115"/>
      <c r="Q343" s="115"/>
      <c r="R343" s="115"/>
      <c r="S343" s="138" t="s">
        <v>147</v>
      </c>
      <c r="T343" s="139" t="s">
        <v>596</v>
      </c>
      <c r="U343" s="140" t="s">
        <v>597</v>
      </c>
      <c r="V343" s="141" t="n">
        <v>47.189</v>
      </c>
      <c r="W343" s="142" t="n">
        <v>3</v>
      </c>
      <c r="X343" s="115"/>
      <c r="Y343" s="115"/>
      <c r="Z343" s="115"/>
      <c r="AA343" s="115"/>
      <c r="AB343" s="115"/>
      <c r="AC343" s="115"/>
      <c r="AD343" s="115"/>
      <c r="AE343" s="115"/>
      <c r="AF343" s="115"/>
    </row>
    <row r="344" customFormat="false" ht="24" hidden="true" customHeight="false" outlineLevel="0" collapsed="false">
      <c r="B344" s="115"/>
      <c r="C344" s="115"/>
      <c r="D344" s="115"/>
      <c r="E344" s="115"/>
      <c r="F344" s="115"/>
      <c r="G344" s="115"/>
      <c r="H344" s="115"/>
      <c r="I344" s="115"/>
      <c r="J344" s="115"/>
      <c r="K344" s="115"/>
      <c r="L344" s="115"/>
      <c r="M344" s="115"/>
      <c r="N344" s="115"/>
      <c r="O344" s="115"/>
      <c r="P344" s="115"/>
      <c r="Q344" s="115"/>
      <c r="R344" s="115"/>
      <c r="S344" s="138" t="s">
        <v>178</v>
      </c>
      <c r="T344" s="139" t="s">
        <v>178</v>
      </c>
      <c r="U344" s="140" t="s">
        <v>598</v>
      </c>
      <c r="V344" s="141" t="n">
        <v>238.954</v>
      </c>
      <c r="W344" s="142" t="n">
        <v>15</v>
      </c>
      <c r="X344" s="115"/>
      <c r="Y344" s="115"/>
      <c r="Z344" s="115"/>
      <c r="AA344" s="115"/>
      <c r="AB344" s="115"/>
      <c r="AC344" s="115"/>
      <c r="AD344" s="115"/>
      <c r="AE344" s="115"/>
      <c r="AF344" s="115"/>
    </row>
    <row r="345" customFormat="false" ht="24" hidden="true" customHeight="false" outlineLevel="0" collapsed="false">
      <c r="B345" s="115"/>
      <c r="C345" s="115"/>
      <c r="D345" s="115"/>
      <c r="E345" s="115"/>
      <c r="F345" s="115"/>
      <c r="G345" s="115"/>
      <c r="H345" s="115"/>
      <c r="I345" s="115"/>
      <c r="J345" s="115"/>
      <c r="K345" s="115"/>
      <c r="L345" s="115"/>
      <c r="M345" s="115"/>
      <c r="N345" s="115"/>
      <c r="O345" s="115"/>
      <c r="P345" s="115"/>
      <c r="Q345" s="115"/>
      <c r="R345" s="115"/>
      <c r="S345" s="138" t="s">
        <v>161</v>
      </c>
      <c r="T345" s="139" t="s">
        <v>599</v>
      </c>
      <c r="U345" s="140" t="s">
        <v>600</v>
      </c>
      <c r="V345" s="141" t="n">
        <v>24.775</v>
      </c>
      <c r="W345" s="142" t="n">
        <v>13</v>
      </c>
      <c r="X345" s="115"/>
      <c r="Y345" s="115"/>
      <c r="Z345" s="115"/>
      <c r="AA345" s="115"/>
      <c r="AB345" s="115"/>
      <c r="AC345" s="115"/>
      <c r="AD345" s="115"/>
      <c r="AE345" s="115"/>
      <c r="AF345" s="115"/>
    </row>
    <row r="346" customFormat="false" ht="24" hidden="true" customHeight="false" outlineLevel="0" collapsed="false">
      <c r="B346" s="115"/>
      <c r="C346" s="115"/>
      <c r="D346" s="115"/>
      <c r="E346" s="115"/>
      <c r="F346" s="115"/>
      <c r="G346" s="115"/>
      <c r="H346" s="115"/>
      <c r="I346" s="115"/>
      <c r="J346" s="115"/>
      <c r="K346" s="115"/>
      <c r="L346" s="115"/>
      <c r="M346" s="115"/>
      <c r="N346" s="115"/>
      <c r="O346" s="115"/>
      <c r="P346" s="115"/>
      <c r="Q346" s="115"/>
      <c r="R346" s="115"/>
      <c r="S346" s="138" t="s">
        <v>216</v>
      </c>
      <c r="T346" s="139" t="s">
        <v>601</v>
      </c>
      <c r="U346" s="140" t="s">
        <v>602</v>
      </c>
      <c r="V346" s="141" t="n">
        <v>2.762</v>
      </c>
      <c r="W346" s="142" t="n">
        <v>4</v>
      </c>
      <c r="X346" s="115"/>
      <c r="Y346" s="115"/>
      <c r="Z346" s="115"/>
      <c r="AA346" s="115"/>
      <c r="AB346" s="115"/>
      <c r="AC346" s="115"/>
      <c r="AD346" s="115"/>
      <c r="AE346" s="115"/>
      <c r="AF346" s="115"/>
    </row>
    <row r="347" customFormat="false" ht="24" hidden="true" customHeight="false" outlineLevel="0" collapsed="false">
      <c r="B347" s="115"/>
      <c r="C347" s="115"/>
      <c r="D347" s="115"/>
      <c r="E347" s="115"/>
      <c r="F347" s="115"/>
      <c r="G347" s="115"/>
      <c r="H347" s="115"/>
      <c r="I347" s="115"/>
      <c r="J347" s="115"/>
      <c r="K347" s="115"/>
      <c r="L347" s="115"/>
      <c r="M347" s="115"/>
      <c r="N347" s="115"/>
      <c r="O347" s="115"/>
      <c r="P347" s="115"/>
      <c r="Q347" s="115"/>
      <c r="R347" s="115"/>
      <c r="S347" s="138" t="s">
        <v>216</v>
      </c>
      <c r="T347" s="139" t="s">
        <v>603</v>
      </c>
      <c r="U347" s="140" t="s">
        <v>604</v>
      </c>
      <c r="V347" s="141" t="n">
        <v>4.388</v>
      </c>
      <c r="W347" s="142" t="n">
        <v>1</v>
      </c>
      <c r="X347" s="115"/>
      <c r="Y347" s="115"/>
      <c r="Z347" s="115"/>
      <c r="AA347" s="115"/>
      <c r="AB347" s="115"/>
      <c r="AC347" s="115"/>
      <c r="AD347" s="115"/>
      <c r="AE347" s="115"/>
      <c r="AF347" s="115"/>
    </row>
    <row r="348" customFormat="false" ht="24" hidden="true" customHeight="false" outlineLevel="0" collapsed="false">
      <c r="B348" s="115"/>
      <c r="C348" s="115"/>
      <c r="D348" s="115"/>
      <c r="E348" s="115"/>
      <c r="F348" s="115"/>
      <c r="G348" s="115"/>
      <c r="H348" s="115"/>
      <c r="I348" s="115"/>
      <c r="J348" s="115"/>
      <c r="K348" s="115"/>
      <c r="L348" s="115"/>
      <c r="M348" s="115"/>
      <c r="N348" s="115"/>
      <c r="O348" s="115"/>
      <c r="P348" s="115"/>
      <c r="Q348" s="115"/>
      <c r="R348" s="115"/>
      <c r="S348" s="138" t="s">
        <v>201</v>
      </c>
      <c r="T348" s="139" t="s">
        <v>605</v>
      </c>
      <c r="U348" s="140" t="s">
        <v>606</v>
      </c>
      <c r="V348" s="141" t="n">
        <v>23.657</v>
      </c>
      <c r="W348" s="142" t="n">
        <v>29</v>
      </c>
      <c r="X348" s="115"/>
      <c r="Y348" s="115"/>
      <c r="Z348" s="115"/>
      <c r="AA348" s="115"/>
      <c r="AB348" s="115"/>
      <c r="AC348" s="115"/>
      <c r="AD348" s="115"/>
      <c r="AE348" s="115"/>
      <c r="AF348" s="115"/>
    </row>
    <row r="349" customFormat="false" ht="24" hidden="true" customHeight="false" outlineLevel="0" collapsed="false">
      <c r="B349" s="115"/>
      <c r="C349" s="115"/>
      <c r="D349" s="115"/>
      <c r="E349" s="115"/>
      <c r="F349" s="115"/>
      <c r="G349" s="115"/>
      <c r="H349" s="115"/>
      <c r="I349" s="115"/>
      <c r="J349" s="115"/>
      <c r="K349" s="115"/>
      <c r="L349" s="115"/>
      <c r="M349" s="115"/>
      <c r="N349" s="115"/>
      <c r="O349" s="115"/>
      <c r="P349" s="115"/>
      <c r="Q349" s="115"/>
      <c r="R349" s="115"/>
      <c r="S349" s="138" t="s">
        <v>178</v>
      </c>
      <c r="T349" s="139" t="s">
        <v>607</v>
      </c>
      <c r="U349" s="140" t="s">
        <v>608</v>
      </c>
      <c r="V349" s="141" t="n">
        <v>65.452</v>
      </c>
      <c r="W349" s="142" t="n">
        <v>12</v>
      </c>
      <c r="X349" s="115"/>
      <c r="Y349" s="115"/>
      <c r="Z349" s="115"/>
      <c r="AA349" s="115"/>
      <c r="AB349" s="115"/>
      <c r="AC349" s="115"/>
      <c r="AD349" s="115"/>
      <c r="AE349" s="115"/>
      <c r="AF349" s="115"/>
    </row>
    <row r="350" customFormat="false" ht="24" hidden="true" customHeight="false" outlineLevel="0" collapsed="false">
      <c r="B350" s="115"/>
      <c r="C350" s="115"/>
      <c r="D350" s="115"/>
      <c r="E350" s="115"/>
      <c r="F350" s="115"/>
      <c r="G350" s="115"/>
      <c r="H350" s="115"/>
      <c r="I350" s="115"/>
      <c r="J350" s="115"/>
      <c r="K350" s="115"/>
      <c r="L350" s="115"/>
      <c r="M350" s="115"/>
      <c r="N350" s="115"/>
      <c r="O350" s="115"/>
      <c r="P350" s="115"/>
      <c r="Q350" s="115"/>
      <c r="R350" s="115"/>
      <c r="S350" s="138" t="s">
        <v>211</v>
      </c>
      <c r="T350" s="139" t="s">
        <v>609</v>
      </c>
      <c r="U350" s="140" t="s">
        <v>610</v>
      </c>
      <c r="V350" s="141" t="n">
        <v>6.696</v>
      </c>
      <c r="W350" s="142" t="n">
        <v>6</v>
      </c>
      <c r="X350" s="115"/>
      <c r="Y350" s="115"/>
      <c r="Z350" s="115"/>
      <c r="AA350" s="115"/>
      <c r="AB350" s="115"/>
      <c r="AC350" s="115"/>
      <c r="AD350" s="115"/>
      <c r="AE350" s="115"/>
      <c r="AF350" s="115"/>
    </row>
    <row r="351" customFormat="false" ht="24" hidden="true" customHeight="false" outlineLevel="0" collapsed="false">
      <c r="B351" s="115"/>
      <c r="C351" s="115"/>
      <c r="D351" s="115"/>
      <c r="E351" s="115"/>
      <c r="F351" s="115"/>
      <c r="G351" s="115"/>
      <c r="H351" s="115"/>
      <c r="I351" s="115"/>
      <c r="J351" s="115"/>
      <c r="K351" s="115"/>
      <c r="L351" s="115"/>
      <c r="M351" s="115"/>
      <c r="N351" s="115"/>
      <c r="O351" s="115"/>
      <c r="P351" s="115"/>
      <c r="Q351" s="115"/>
      <c r="R351" s="115"/>
      <c r="S351" s="138" t="s">
        <v>139</v>
      </c>
      <c r="T351" s="139" t="s">
        <v>611</v>
      </c>
      <c r="U351" s="140" t="s">
        <v>494</v>
      </c>
      <c r="V351" s="141" t="n">
        <v>9.61</v>
      </c>
      <c r="W351" s="142" t="n">
        <v>6</v>
      </c>
      <c r="X351" s="115"/>
      <c r="Y351" s="115"/>
      <c r="Z351" s="115"/>
      <c r="AA351" s="115"/>
      <c r="AB351" s="115"/>
      <c r="AC351" s="115"/>
      <c r="AD351" s="115"/>
      <c r="AE351" s="115"/>
      <c r="AF351" s="115"/>
    </row>
    <row r="352" customFormat="false" ht="24" hidden="true" customHeight="false" outlineLevel="0" collapsed="false">
      <c r="B352" s="115"/>
      <c r="C352" s="115"/>
      <c r="D352" s="115"/>
      <c r="E352" s="115"/>
      <c r="F352" s="115"/>
      <c r="G352" s="115"/>
      <c r="H352" s="115"/>
      <c r="I352" s="115"/>
      <c r="J352" s="115"/>
      <c r="K352" s="115"/>
      <c r="L352" s="115"/>
      <c r="M352" s="115"/>
      <c r="N352" s="115"/>
      <c r="O352" s="115"/>
      <c r="P352" s="115"/>
      <c r="Q352" s="115"/>
      <c r="R352" s="115"/>
      <c r="S352" s="138" t="s">
        <v>136</v>
      </c>
      <c r="T352" s="139" t="s">
        <v>612</v>
      </c>
      <c r="U352" s="140" t="s">
        <v>613</v>
      </c>
      <c r="V352" s="141" t="n">
        <v>6.99</v>
      </c>
      <c r="W352" s="142" t="n">
        <v>2</v>
      </c>
      <c r="X352" s="115"/>
      <c r="Y352" s="115"/>
      <c r="Z352" s="115"/>
      <c r="AA352" s="115"/>
      <c r="AB352" s="115"/>
      <c r="AC352" s="115"/>
      <c r="AD352" s="115"/>
      <c r="AE352" s="115"/>
      <c r="AF352" s="115"/>
    </row>
    <row r="353" customFormat="false" ht="28" hidden="true" customHeight="false" outlineLevel="0" collapsed="false">
      <c r="B353" s="115"/>
      <c r="C353" s="115"/>
      <c r="D353" s="115"/>
      <c r="E353" s="115"/>
      <c r="F353" s="115"/>
      <c r="G353" s="115"/>
      <c r="H353" s="115"/>
      <c r="I353" s="115"/>
      <c r="J353" s="115"/>
      <c r="K353" s="115"/>
      <c r="L353" s="115"/>
      <c r="M353" s="115"/>
      <c r="N353" s="115"/>
      <c r="O353" s="115"/>
      <c r="P353" s="115"/>
      <c r="Q353" s="115"/>
      <c r="R353" s="115"/>
      <c r="S353" s="138" t="s">
        <v>136</v>
      </c>
      <c r="T353" s="139" t="s">
        <v>614</v>
      </c>
      <c r="U353" s="140" t="s">
        <v>615</v>
      </c>
      <c r="V353" s="141" t="n">
        <v>11.46</v>
      </c>
      <c r="W353" s="142" t="n">
        <v>5</v>
      </c>
      <c r="X353" s="115"/>
      <c r="Y353" s="115"/>
      <c r="Z353" s="115"/>
      <c r="AA353" s="115"/>
      <c r="AB353" s="115"/>
      <c r="AC353" s="115"/>
      <c r="AD353" s="115"/>
      <c r="AE353" s="115"/>
      <c r="AF353" s="115"/>
    </row>
    <row r="354" customFormat="false" ht="24" hidden="true" customHeight="false" outlineLevel="0" collapsed="false">
      <c r="B354" s="115"/>
      <c r="C354" s="115"/>
      <c r="D354" s="115"/>
      <c r="E354" s="115"/>
      <c r="F354" s="115"/>
      <c r="G354" s="115"/>
      <c r="H354" s="115"/>
      <c r="I354" s="115"/>
      <c r="J354" s="115"/>
      <c r="K354" s="115"/>
      <c r="L354" s="115"/>
      <c r="M354" s="115"/>
      <c r="N354" s="115"/>
      <c r="O354" s="115"/>
      <c r="P354" s="115"/>
      <c r="Q354" s="115"/>
      <c r="R354" s="115"/>
      <c r="S354" s="138" t="s">
        <v>196</v>
      </c>
      <c r="T354" s="139" t="s">
        <v>616</v>
      </c>
      <c r="U354" s="140" t="s">
        <v>617</v>
      </c>
      <c r="V354" s="141" t="n">
        <v>11.978</v>
      </c>
      <c r="W354" s="142" t="n">
        <v>15</v>
      </c>
      <c r="X354" s="115"/>
      <c r="Y354" s="115"/>
      <c r="Z354" s="115"/>
      <c r="AA354" s="115"/>
      <c r="AB354" s="115"/>
      <c r="AC354" s="115"/>
      <c r="AD354" s="115"/>
      <c r="AE354" s="115"/>
      <c r="AF354" s="115"/>
    </row>
    <row r="355" customFormat="false" ht="24" hidden="true" customHeight="false" outlineLevel="0" collapsed="false">
      <c r="B355" s="115"/>
      <c r="C355" s="115"/>
      <c r="D355" s="115"/>
      <c r="E355" s="115"/>
      <c r="F355" s="115"/>
      <c r="G355" s="115"/>
      <c r="H355" s="115"/>
      <c r="I355" s="115"/>
      <c r="J355" s="115"/>
      <c r="K355" s="115"/>
      <c r="L355" s="115"/>
      <c r="M355" s="115"/>
      <c r="N355" s="115"/>
      <c r="O355" s="115"/>
      <c r="P355" s="115"/>
      <c r="Q355" s="115"/>
      <c r="R355" s="115"/>
      <c r="S355" s="138" t="s">
        <v>216</v>
      </c>
      <c r="T355" s="139" t="s">
        <v>618</v>
      </c>
      <c r="U355" s="140" t="s">
        <v>619</v>
      </c>
      <c r="V355" s="141" t="n">
        <v>12.523</v>
      </c>
      <c r="W355" s="142" t="n">
        <v>4</v>
      </c>
      <c r="X355" s="115"/>
      <c r="Y355" s="115"/>
      <c r="Z355" s="115"/>
      <c r="AA355" s="115"/>
      <c r="AB355" s="115"/>
      <c r="AC355" s="115"/>
      <c r="AD355" s="115"/>
      <c r="AE355" s="115"/>
      <c r="AF355" s="115"/>
    </row>
    <row r="356" customFormat="false" ht="24" hidden="true" customHeight="false" outlineLevel="0" collapsed="false">
      <c r="B356" s="115"/>
      <c r="C356" s="115"/>
      <c r="D356" s="115"/>
      <c r="E356" s="115"/>
      <c r="F356" s="115"/>
      <c r="G356" s="115"/>
      <c r="H356" s="115"/>
      <c r="I356" s="115"/>
      <c r="J356" s="115"/>
      <c r="K356" s="115"/>
      <c r="L356" s="115"/>
      <c r="M356" s="115"/>
      <c r="N356" s="115"/>
      <c r="O356" s="115"/>
      <c r="P356" s="115"/>
      <c r="Q356" s="115"/>
      <c r="R356" s="115"/>
      <c r="S356" s="138" t="s">
        <v>185</v>
      </c>
      <c r="T356" s="139" t="s">
        <v>620</v>
      </c>
      <c r="U356" s="140" t="s">
        <v>621</v>
      </c>
      <c r="V356" s="141" t="n">
        <v>7.251</v>
      </c>
      <c r="W356" s="142" t="n">
        <v>7</v>
      </c>
      <c r="X356" s="115"/>
      <c r="Y356" s="115"/>
      <c r="Z356" s="115"/>
      <c r="AA356" s="115"/>
      <c r="AB356" s="115"/>
      <c r="AC356" s="115"/>
      <c r="AD356" s="115"/>
      <c r="AE356" s="115"/>
      <c r="AF356" s="115"/>
    </row>
    <row r="357" customFormat="false" ht="24" hidden="true" customHeight="false" outlineLevel="0" collapsed="false">
      <c r="B357" s="115"/>
      <c r="C357" s="115"/>
      <c r="D357" s="115"/>
      <c r="E357" s="115"/>
      <c r="F357" s="115"/>
      <c r="G357" s="115"/>
      <c r="H357" s="115"/>
      <c r="I357" s="115"/>
      <c r="J357" s="115"/>
      <c r="K357" s="115"/>
      <c r="L357" s="115"/>
      <c r="M357" s="115"/>
      <c r="N357" s="115"/>
      <c r="O357" s="115"/>
      <c r="P357" s="115"/>
      <c r="Q357" s="115"/>
      <c r="R357" s="115"/>
      <c r="S357" s="138" t="s">
        <v>211</v>
      </c>
      <c r="T357" s="139" t="s">
        <v>622</v>
      </c>
      <c r="U357" s="140" t="s">
        <v>623</v>
      </c>
      <c r="V357" s="141" t="n">
        <v>29.318</v>
      </c>
      <c r="W357" s="142" t="n">
        <v>14</v>
      </c>
      <c r="X357" s="115"/>
      <c r="Y357" s="115"/>
      <c r="Z357" s="115"/>
      <c r="AA357" s="115"/>
      <c r="AB357" s="115"/>
      <c r="AC357" s="115"/>
      <c r="AD357" s="115"/>
      <c r="AE357" s="115"/>
      <c r="AF357" s="115"/>
    </row>
    <row r="358" customFormat="false" ht="24" hidden="true" customHeight="false" outlineLevel="0" collapsed="false">
      <c r="B358" s="115"/>
      <c r="C358" s="115"/>
      <c r="D358" s="115"/>
      <c r="E358" s="115"/>
      <c r="F358" s="115"/>
      <c r="G358" s="115"/>
      <c r="H358" s="115"/>
      <c r="I358" s="115"/>
      <c r="J358" s="115"/>
      <c r="K358" s="115"/>
      <c r="L358" s="115"/>
      <c r="M358" s="115"/>
      <c r="N358" s="115"/>
      <c r="O358" s="115"/>
      <c r="P358" s="115"/>
      <c r="Q358" s="115"/>
      <c r="R358" s="115"/>
      <c r="S358" s="138" t="s">
        <v>119</v>
      </c>
      <c r="T358" s="139" t="s">
        <v>624</v>
      </c>
      <c r="U358" s="140" t="s">
        <v>625</v>
      </c>
      <c r="V358" s="141" t="n">
        <v>21.621</v>
      </c>
      <c r="W358" s="142" t="n">
        <v>14</v>
      </c>
      <c r="X358" s="115"/>
      <c r="Y358" s="115"/>
      <c r="Z358" s="115"/>
      <c r="AA358" s="115"/>
      <c r="AB358" s="115"/>
      <c r="AC358" s="115"/>
      <c r="AD358" s="115"/>
      <c r="AE358" s="115"/>
      <c r="AF358" s="115"/>
    </row>
    <row r="359" customFormat="false" ht="24" hidden="true" customHeight="false" outlineLevel="0" collapsed="false">
      <c r="B359" s="115"/>
      <c r="C359" s="115"/>
      <c r="D359" s="115"/>
      <c r="E359" s="115"/>
      <c r="F359" s="115"/>
      <c r="G359" s="115"/>
      <c r="H359" s="115"/>
      <c r="I359" s="115"/>
      <c r="J359" s="115"/>
      <c r="K359" s="115"/>
      <c r="L359" s="115"/>
      <c r="M359" s="115"/>
      <c r="N359" s="115"/>
      <c r="O359" s="115"/>
      <c r="P359" s="115"/>
      <c r="Q359" s="115"/>
      <c r="R359" s="115"/>
      <c r="S359" s="138" t="s">
        <v>185</v>
      </c>
      <c r="T359" s="139" t="s">
        <v>626</v>
      </c>
      <c r="U359" s="140" t="s">
        <v>627</v>
      </c>
      <c r="V359" s="141" t="n">
        <v>6.835</v>
      </c>
      <c r="W359" s="142" t="n">
        <v>15</v>
      </c>
      <c r="X359" s="115"/>
      <c r="Y359" s="115"/>
      <c r="Z359" s="115"/>
      <c r="AA359" s="115"/>
      <c r="AB359" s="115"/>
      <c r="AC359" s="115"/>
      <c r="AD359" s="115"/>
      <c r="AE359" s="115"/>
      <c r="AF359" s="115"/>
    </row>
    <row r="360" customFormat="false" ht="24" hidden="true" customHeight="false" outlineLevel="0" collapsed="false">
      <c r="B360" s="115"/>
      <c r="C360" s="115"/>
      <c r="D360" s="115"/>
      <c r="E360" s="115"/>
      <c r="F360" s="115"/>
      <c r="G360" s="115"/>
      <c r="H360" s="115"/>
      <c r="I360" s="115"/>
      <c r="J360" s="115"/>
      <c r="K360" s="115"/>
      <c r="L360" s="115"/>
      <c r="M360" s="115"/>
      <c r="N360" s="115"/>
      <c r="O360" s="115"/>
      <c r="P360" s="115"/>
      <c r="Q360" s="115"/>
      <c r="R360" s="115"/>
      <c r="S360" s="138" t="s">
        <v>130</v>
      </c>
      <c r="T360" s="139" t="s">
        <v>628</v>
      </c>
      <c r="U360" s="140" t="s">
        <v>629</v>
      </c>
      <c r="V360" s="141" t="n">
        <v>14.222</v>
      </c>
      <c r="W360" s="142" t="n">
        <v>40</v>
      </c>
      <c r="X360" s="115"/>
      <c r="Y360" s="115"/>
      <c r="Z360" s="115"/>
      <c r="AA360" s="115"/>
      <c r="AB360" s="115"/>
      <c r="AC360" s="115"/>
      <c r="AD360" s="115"/>
      <c r="AE360" s="115"/>
      <c r="AF360" s="115"/>
    </row>
    <row r="361" customFormat="false" ht="24" hidden="true" customHeight="false" outlineLevel="0" collapsed="false">
      <c r="B361" s="115"/>
      <c r="C361" s="115"/>
      <c r="D361" s="115"/>
      <c r="E361" s="115"/>
      <c r="F361" s="115"/>
      <c r="G361" s="115"/>
      <c r="H361" s="115"/>
      <c r="I361" s="115"/>
      <c r="J361" s="115"/>
      <c r="K361" s="115"/>
      <c r="L361" s="115"/>
      <c r="M361" s="115"/>
      <c r="N361" s="115"/>
      <c r="O361" s="115"/>
      <c r="P361" s="115"/>
      <c r="Q361" s="115"/>
      <c r="R361" s="115"/>
      <c r="S361" s="138" t="s">
        <v>119</v>
      </c>
      <c r="T361" s="139" t="s">
        <v>630</v>
      </c>
      <c r="U361" s="140" t="s">
        <v>631</v>
      </c>
      <c r="V361" s="141" t="n">
        <v>20.908</v>
      </c>
      <c r="W361" s="142" t="n">
        <v>6</v>
      </c>
      <c r="X361" s="115"/>
      <c r="Y361" s="115"/>
      <c r="Z361" s="115"/>
      <c r="AA361" s="115"/>
      <c r="AB361" s="115"/>
      <c r="AC361" s="115"/>
      <c r="AD361" s="115"/>
      <c r="AE361" s="115"/>
      <c r="AF361" s="115"/>
    </row>
    <row r="362" customFormat="false" ht="24" hidden="true" customHeight="false" outlineLevel="0" collapsed="false">
      <c r="B362" s="115"/>
      <c r="C362" s="115"/>
      <c r="D362" s="115"/>
      <c r="E362" s="115"/>
      <c r="F362" s="115"/>
      <c r="G362" s="115"/>
      <c r="H362" s="115"/>
      <c r="I362" s="115"/>
      <c r="J362" s="115"/>
      <c r="K362" s="115"/>
      <c r="L362" s="115"/>
      <c r="M362" s="115"/>
      <c r="N362" s="115"/>
      <c r="O362" s="115"/>
      <c r="P362" s="115"/>
      <c r="Q362" s="115"/>
      <c r="R362" s="115"/>
      <c r="S362" s="138" t="s">
        <v>196</v>
      </c>
      <c r="T362" s="139" t="s">
        <v>632</v>
      </c>
      <c r="U362" s="140" t="s">
        <v>633</v>
      </c>
      <c r="V362" s="141" t="n">
        <v>12.393</v>
      </c>
      <c r="W362" s="142" t="n">
        <v>9</v>
      </c>
      <c r="X362" s="115"/>
      <c r="Y362" s="115"/>
      <c r="Z362" s="115"/>
      <c r="AA362" s="115"/>
      <c r="AB362" s="115"/>
      <c r="AC362" s="115"/>
      <c r="AD362" s="115"/>
      <c r="AE362" s="115"/>
      <c r="AF362" s="115"/>
    </row>
    <row r="363" customFormat="false" ht="24" hidden="true" customHeight="false" outlineLevel="0" collapsed="false">
      <c r="B363" s="115"/>
      <c r="C363" s="115"/>
      <c r="D363" s="115"/>
      <c r="E363" s="115"/>
      <c r="F363" s="115"/>
      <c r="G363" s="115"/>
      <c r="H363" s="115"/>
      <c r="I363" s="115"/>
      <c r="J363" s="115"/>
      <c r="K363" s="115"/>
      <c r="L363" s="115"/>
      <c r="M363" s="115"/>
      <c r="N363" s="115"/>
      <c r="O363" s="115"/>
      <c r="P363" s="115"/>
      <c r="Q363" s="115"/>
      <c r="R363" s="115"/>
      <c r="S363" s="138" t="s">
        <v>216</v>
      </c>
      <c r="T363" s="139" t="s">
        <v>634</v>
      </c>
      <c r="U363" s="140" t="s">
        <v>635</v>
      </c>
      <c r="V363" s="141" t="n">
        <v>32.696</v>
      </c>
      <c r="W363" s="142" t="n">
        <v>5</v>
      </c>
      <c r="X363" s="115"/>
      <c r="Y363" s="115"/>
      <c r="Z363" s="115"/>
      <c r="AA363" s="115"/>
      <c r="AB363" s="115"/>
      <c r="AC363" s="115"/>
      <c r="AD363" s="115"/>
      <c r="AE363" s="115"/>
      <c r="AF363" s="115"/>
    </row>
    <row r="364" customFormat="false" ht="28" hidden="true" customHeight="false" outlineLevel="0" collapsed="false">
      <c r="B364" s="115"/>
      <c r="C364" s="115"/>
      <c r="D364" s="115"/>
      <c r="E364" s="115"/>
      <c r="F364" s="115"/>
      <c r="G364" s="115"/>
      <c r="H364" s="115"/>
      <c r="I364" s="115"/>
      <c r="J364" s="115"/>
      <c r="K364" s="115"/>
      <c r="L364" s="115"/>
      <c r="M364" s="115"/>
      <c r="N364" s="115"/>
      <c r="O364" s="115"/>
      <c r="P364" s="115"/>
      <c r="Q364" s="115"/>
      <c r="R364" s="115"/>
      <c r="S364" s="138" t="s">
        <v>211</v>
      </c>
      <c r="T364" s="139" t="s">
        <v>636</v>
      </c>
      <c r="U364" s="140" t="s">
        <v>637</v>
      </c>
      <c r="V364" s="141" t="n">
        <v>4.777</v>
      </c>
      <c r="W364" s="142" t="n">
        <v>4</v>
      </c>
      <c r="X364" s="115"/>
      <c r="Y364" s="115"/>
      <c r="Z364" s="115"/>
      <c r="AA364" s="115"/>
      <c r="AB364" s="115"/>
      <c r="AC364" s="115"/>
      <c r="AD364" s="115"/>
      <c r="AE364" s="115"/>
      <c r="AF364" s="115"/>
    </row>
    <row r="365" customFormat="false" ht="28" hidden="true" customHeight="false" outlineLevel="0" collapsed="false">
      <c r="B365" s="115"/>
      <c r="C365" s="115"/>
      <c r="D365" s="115"/>
      <c r="E365" s="115"/>
      <c r="F365" s="115"/>
      <c r="G365" s="115"/>
      <c r="H365" s="115"/>
      <c r="I365" s="115"/>
      <c r="J365" s="115"/>
      <c r="K365" s="115"/>
      <c r="L365" s="115"/>
      <c r="M365" s="115"/>
      <c r="N365" s="115"/>
      <c r="O365" s="115"/>
      <c r="P365" s="115"/>
      <c r="Q365" s="115"/>
      <c r="R365" s="115"/>
      <c r="S365" s="138" t="s">
        <v>211</v>
      </c>
      <c r="T365" s="139" t="s">
        <v>638</v>
      </c>
      <c r="U365" s="140" t="s">
        <v>639</v>
      </c>
      <c r="V365" s="141" t="n">
        <v>2.5</v>
      </c>
      <c r="W365" s="142" t="n">
        <v>4</v>
      </c>
      <c r="X365" s="115"/>
      <c r="Y365" s="115"/>
      <c r="Z365" s="115"/>
      <c r="AA365" s="115"/>
      <c r="AB365" s="115"/>
      <c r="AC365" s="115"/>
      <c r="AD365" s="115"/>
      <c r="AE365" s="115"/>
      <c r="AF365" s="115"/>
    </row>
    <row r="366" customFormat="false" ht="24" hidden="true" customHeight="false" outlineLevel="0" collapsed="false">
      <c r="B366" s="115"/>
      <c r="C366" s="115"/>
      <c r="D366" s="115"/>
      <c r="E366" s="115"/>
      <c r="F366" s="115"/>
      <c r="G366" s="115"/>
      <c r="H366" s="115"/>
      <c r="I366" s="115"/>
      <c r="J366" s="115"/>
      <c r="K366" s="115"/>
      <c r="L366" s="115"/>
      <c r="M366" s="115"/>
      <c r="N366" s="115"/>
      <c r="O366" s="115"/>
      <c r="P366" s="115"/>
      <c r="Q366" s="115"/>
      <c r="R366" s="115"/>
      <c r="S366" s="138" t="s">
        <v>122</v>
      </c>
      <c r="T366" s="139" t="s">
        <v>640</v>
      </c>
      <c r="U366" s="140" t="s">
        <v>641</v>
      </c>
      <c r="V366" s="141" t="n">
        <v>142.295</v>
      </c>
      <c r="W366" s="142" t="n">
        <v>31</v>
      </c>
      <c r="X366" s="115"/>
      <c r="Y366" s="115"/>
      <c r="Z366" s="115"/>
      <c r="AA366" s="115"/>
      <c r="AB366" s="115"/>
      <c r="AC366" s="115"/>
      <c r="AD366" s="115"/>
      <c r="AE366" s="115"/>
      <c r="AF366" s="115"/>
    </row>
    <row r="367" customFormat="false" ht="28" hidden="true" customHeight="false" outlineLevel="0" collapsed="false">
      <c r="B367" s="115"/>
      <c r="C367" s="115"/>
      <c r="D367" s="115"/>
      <c r="E367" s="115"/>
      <c r="F367" s="115"/>
      <c r="G367" s="115"/>
      <c r="H367" s="115"/>
      <c r="I367" s="115"/>
      <c r="J367" s="115"/>
      <c r="K367" s="115"/>
      <c r="L367" s="115"/>
      <c r="M367" s="115"/>
      <c r="N367" s="115"/>
      <c r="O367" s="115"/>
      <c r="P367" s="115"/>
      <c r="Q367" s="115"/>
      <c r="R367" s="115"/>
      <c r="S367" s="138" t="s">
        <v>185</v>
      </c>
      <c r="T367" s="139" t="s">
        <v>642</v>
      </c>
      <c r="U367" s="140" t="s">
        <v>643</v>
      </c>
      <c r="V367" s="141" t="n">
        <v>8.4</v>
      </c>
      <c r="W367" s="142" t="n">
        <v>10</v>
      </c>
      <c r="X367" s="115"/>
      <c r="Y367" s="115"/>
      <c r="Z367" s="115"/>
      <c r="AA367" s="115"/>
      <c r="AB367" s="115"/>
      <c r="AC367" s="115"/>
      <c r="AD367" s="115"/>
      <c r="AE367" s="115"/>
      <c r="AF367" s="115"/>
    </row>
    <row r="368" customFormat="false" ht="24" hidden="true" customHeight="false" outlineLevel="0" collapsed="false">
      <c r="B368" s="115"/>
      <c r="C368" s="115"/>
      <c r="D368" s="115"/>
      <c r="E368" s="115"/>
      <c r="F368" s="115"/>
      <c r="G368" s="115"/>
      <c r="H368" s="115"/>
      <c r="I368" s="115"/>
      <c r="J368" s="115"/>
      <c r="K368" s="115"/>
      <c r="L368" s="115"/>
      <c r="M368" s="115"/>
      <c r="N368" s="115"/>
      <c r="O368" s="115"/>
      <c r="P368" s="115"/>
      <c r="Q368" s="115"/>
      <c r="R368" s="115"/>
      <c r="S368" s="138" t="s">
        <v>216</v>
      </c>
      <c r="T368" s="139" t="s">
        <v>644</v>
      </c>
      <c r="U368" s="140" t="s">
        <v>645</v>
      </c>
      <c r="V368" s="141" t="n">
        <v>8.491</v>
      </c>
      <c r="W368" s="142" t="n">
        <v>6</v>
      </c>
      <c r="X368" s="115"/>
      <c r="Y368" s="115"/>
      <c r="Z368" s="115"/>
      <c r="AA368" s="115"/>
      <c r="AB368" s="115"/>
      <c r="AC368" s="115"/>
      <c r="AD368" s="115"/>
      <c r="AE368" s="115"/>
      <c r="AF368" s="115"/>
    </row>
    <row r="369" customFormat="false" ht="24" hidden="true" customHeight="false" outlineLevel="0" collapsed="false">
      <c r="B369" s="115"/>
      <c r="C369" s="115"/>
      <c r="D369" s="115"/>
      <c r="E369" s="115"/>
      <c r="F369" s="115"/>
      <c r="G369" s="115"/>
      <c r="H369" s="115"/>
      <c r="I369" s="115"/>
      <c r="J369" s="115"/>
      <c r="K369" s="115"/>
      <c r="L369" s="115"/>
      <c r="M369" s="115"/>
      <c r="N369" s="115"/>
      <c r="O369" s="115"/>
      <c r="P369" s="115"/>
      <c r="Q369" s="115"/>
      <c r="R369" s="115"/>
      <c r="S369" s="138" t="s">
        <v>119</v>
      </c>
      <c r="T369" s="139" t="s">
        <v>119</v>
      </c>
      <c r="U369" s="140" t="s">
        <v>646</v>
      </c>
      <c r="V369" s="141" t="n">
        <v>64.124</v>
      </c>
      <c r="W369" s="142" t="n">
        <v>28</v>
      </c>
      <c r="X369" s="115"/>
      <c r="Y369" s="115"/>
      <c r="Z369" s="115"/>
      <c r="AA369" s="115"/>
      <c r="AB369" s="115"/>
      <c r="AC369" s="115"/>
      <c r="AD369" s="115"/>
      <c r="AE369" s="115"/>
      <c r="AF369" s="115"/>
    </row>
    <row r="370" customFormat="false" ht="24" hidden="true" customHeight="false" outlineLevel="0" collapsed="false">
      <c r="B370" s="115"/>
      <c r="C370" s="115"/>
      <c r="D370" s="115"/>
      <c r="E370" s="115"/>
      <c r="F370" s="115"/>
      <c r="G370" s="115"/>
      <c r="H370" s="115"/>
      <c r="I370" s="115"/>
      <c r="J370" s="115"/>
      <c r="K370" s="115"/>
      <c r="L370" s="115"/>
      <c r="M370" s="115"/>
      <c r="N370" s="115"/>
      <c r="O370" s="115"/>
      <c r="P370" s="115"/>
      <c r="Q370" s="115"/>
      <c r="R370" s="115"/>
      <c r="S370" s="138" t="s">
        <v>152</v>
      </c>
      <c r="T370" s="139" t="s">
        <v>647</v>
      </c>
      <c r="U370" s="140" t="s">
        <v>648</v>
      </c>
      <c r="V370" s="141" t="n">
        <v>30.203</v>
      </c>
      <c r="W370" s="142" t="n">
        <v>11</v>
      </c>
      <c r="X370" s="115"/>
      <c r="Y370" s="115"/>
      <c r="Z370" s="115"/>
      <c r="AA370" s="115"/>
      <c r="AB370" s="115"/>
      <c r="AC370" s="115"/>
      <c r="AD370" s="115"/>
      <c r="AE370" s="115"/>
      <c r="AF370" s="115"/>
    </row>
    <row r="371" customFormat="false" ht="24" hidden="true" customHeight="false" outlineLevel="0" collapsed="false">
      <c r="B371" s="115"/>
      <c r="C371" s="115"/>
      <c r="D371" s="115"/>
      <c r="E371" s="115"/>
      <c r="F371" s="115"/>
      <c r="G371" s="115"/>
      <c r="H371" s="115"/>
      <c r="I371" s="115"/>
      <c r="J371" s="115"/>
      <c r="K371" s="115"/>
      <c r="L371" s="115"/>
      <c r="M371" s="115"/>
      <c r="N371" s="115"/>
      <c r="O371" s="115"/>
      <c r="P371" s="115"/>
      <c r="Q371" s="115"/>
      <c r="R371" s="115"/>
      <c r="S371" s="138" t="s">
        <v>178</v>
      </c>
      <c r="T371" s="139" t="s">
        <v>649</v>
      </c>
      <c r="U371" s="140" t="s">
        <v>650</v>
      </c>
      <c r="V371" s="141" t="n">
        <v>71.623</v>
      </c>
      <c r="W371" s="142" t="n">
        <v>24</v>
      </c>
      <c r="X371" s="115"/>
      <c r="Y371" s="115"/>
      <c r="Z371" s="115"/>
      <c r="AA371" s="115"/>
      <c r="AB371" s="115"/>
      <c r="AC371" s="115"/>
      <c r="AD371" s="115"/>
      <c r="AE371" s="115"/>
      <c r="AF371" s="115"/>
    </row>
    <row r="372" customFormat="false" ht="24" hidden="true" customHeight="false" outlineLevel="0" collapsed="false">
      <c r="B372" s="115"/>
      <c r="C372" s="115"/>
      <c r="D372" s="115"/>
      <c r="E372" s="115"/>
      <c r="F372" s="115"/>
      <c r="G372" s="115"/>
      <c r="H372" s="115"/>
      <c r="I372" s="115"/>
      <c r="J372" s="115"/>
      <c r="K372" s="115"/>
      <c r="L372" s="115"/>
      <c r="M372" s="115"/>
      <c r="N372" s="115"/>
      <c r="O372" s="115"/>
      <c r="P372" s="115"/>
      <c r="Q372" s="115"/>
      <c r="R372" s="115"/>
      <c r="S372" s="138" t="s">
        <v>147</v>
      </c>
      <c r="T372" s="139" t="s">
        <v>651</v>
      </c>
      <c r="U372" s="140" t="s">
        <v>652</v>
      </c>
      <c r="V372" s="141" t="n">
        <v>11.205</v>
      </c>
      <c r="W372" s="142" t="n">
        <v>1</v>
      </c>
      <c r="X372" s="115"/>
      <c r="Y372" s="115"/>
      <c r="Z372" s="115"/>
      <c r="AA372" s="115"/>
      <c r="AB372" s="115"/>
      <c r="AC372" s="115"/>
      <c r="AD372" s="115"/>
      <c r="AE372" s="115"/>
      <c r="AF372" s="115"/>
    </row>
    <row r="373" customFormat="false" ht="28" hidden="true" customHeight="false" outlineLevel="0" collapsed="false">
      <c r="B373" s="115"/>
      <c r="C373" s="115"/>
      <c r="D373" s="115"/>
      <c r="E373" s="115"/>
      <c r="F373" s="115"/>
      <c r="G373" s="115"/>
      <c r="H373" s="115"/>
      <c r="I373" s="115"/>
      <c r="J373" s="115"/>
      <c r="K373" s="115"/>
      <c r="L373" s="115"/>
      <c r="M373" s="115"/>
      <c r="N373" s="115"/>
      <c r="O373" s="115"/>
      <c r="P373" s="115"/>
      <c r="Q373" s="115"/>
      <c r="R373" s="115"/>
      <c r="S373" s="138" t="s">
        <v>122</v>
      </c>
      <c r="T373" s="139" t="s">
        <v>653</v>
      </c>
      <c r="U373" s="140" t="s">
        <v>654</v>
      </c>
      <c r="V373" s="141" t="n">
        <v>21.538</v>
      </c>
      <c r="W373" s="142" t="n">
        <v>1</v>
      </c>
      <c r="X373" s="115"/>
      <c r="Y373" s="115"/>
      <c r="Z373" s="115"/>
      <c r="AA373" s="115"/>
      <c r="AB373" s="115"/>
      <c r="AC373" s="115"/>
      <c r="AD373" s="115"/>
      <c r="AE373" s="115"/>
      <c r="AF373" s="115"/>
    </row>
    <row r="374" customFormat="false" ht="28" hidden="true" customHeight="false" outlineLevel="0" collapsed="false">
      <c r="B374" s="115"/>
      <c r="C374" s="115"/>
      <c r="D374" s="115"/>
      <c r="E374" s="115"/>
      <c r="F374" s="115"/>
      <c r="G374" s="115"/>
      <c r="H374" s="115"/>
      <c r="I374" s="115"/>
      <c r="J374" s="115"/>
      <c r="K374" s="115"/>
      <c r="L374" s="115"/>
      <c r="M374" s="115"/>
      <c r="N374" s="115"/>
      <c r="O374" s="115"/>
      <c r="P374" s="115"/>
      <c r="Q374" s="115"/>
      <c r="R374" s="115"/>
      <c r="S374" s="138" t="s">
        <v>196</v>
      </c>
      <c r="T374" s="139" t="s">
        <v>655</v>
      </c>
      <c r="U374" s="140" t="s">
        <v>656</v>
      </c>
      <c r="V374" s="141" t="n">
        <v>8.367</v>
      </c>
      <c r="W374" s="142" t="n">
        <v>14</v>
      </c>
      <c r="X374" s="115"/>
      <c r="Y374" s="115"/>
      <c r="Z374" s="115"/>
      <c r="AA374" s="115"/>
      <c r="AB374" s="115"/>
      <c r="AC374" s="115"/>
      <c r="AD374" s="115"/>
      <c r="AE374" s="115"/>
      <c r="AF374" s="115"/>
    </row>
    <row r="375" customFormat="false" ht="24" hidden="true" customHeight="false" outlineLevel="0" collapsed="false">
      <c r="B375" s="115"/>
      <c r="C375" s="115"/>
      <c r="D375" s="115"/>
      <c r="E375" s="115"/>
      <c r="F375" s="115"/>
      <c r="G375" s="115"/>
      <c r="H375" s="115"/>
      <c r="I375" s="115"/>
      <c r="J375" s="115"/>
      <c r="K375" s="115"/>
      <c r="L375" s="115"/>
      <c r="M375" s="115"/>
      <c r="N375" s="115"/>
      <c r="O375" s="115"/>
      <c r="P375" s="115"/>
      <c r="Q375" s="115"/>
      <c r="R375" s="115"/>
      <c r="S375" s="138" t="s">
        <v>196</v>
      </c>
      <c r="T375" s="139" t="s">
        <v>657</v>
      </c>
      <c r="U375" s="140" t="s">
        <v>658</v>
      </c>
      <c r="V375" s="141" t="n">
        <v>19.215</v>
      </c>
      <c r="W375" s="142" t="n">
        <v>19</v>
      </c>
      <c r="X375" s="115"/>
      <c r="Y375" s="115"/>
      <c r="Z375" s="115"/>
      <c r="AA375" s="115"/>
      <c r="AB375" s="115"/>
      <c r="AC375" s="115"/>
      <c r="AD375" s="115"/>
      <c r="AE375" s="115"/>
      <c r="AF375" s="115"/>
    </row>
    <row r="376" customFormat="false" ht="24" hidden="true" customHeight="false" outlineLevel="0" collapsed="false">
      <c r="B376" s="115"/>
      <c r="C376" s="115"/>
      <c r="D376" s="115"/>
      <c r="E376" s="115"/>
      <c r="F376" s="115"/>
      <c r="G376" s="115"/>
      <c r="H376" s="115"/>
      <c r="I376" s="115"/>
      <c r="J376" s="115"/>
      <c r="K376" s="115"/>
      <c r="L376" s="115"/>
      <c r="M376" s="115"/>
      <c r="N376" s="115"/>
      <c r="O376" s="115"/>
      <c r="P376" s="115"/>
      <c r="Q376" s="115"/>
      <c r="R376" s="115"/>
      <c r="S376" s="138" t="s">
        <v>211</v>
      </c>
      <c r="T376" s="139" t="s">
        <v>659</v>
      </c>
      <c r="U376" s="140" t="s">
        <v>660</v>
      </c>
      <c r="V376" s="141" t="n">
        <v>3.705</v>
      </c>
      <c r="W376" s="142" t="n">
        <v>5</v>
      </c>
      <c r="X376" s="115"/>
      <c r="Y376" s="115"/>
      <c r="Z376" s="115"/>
      <c r="AA376" s="115"/>
      <c r="AB376" s="115"/>
      <c r="AC376" s="115"/>
      <c r="AD376" s="115"/>
      <c r="AE376" s="115"/>
      <c r="AF376" s="115"/>
    </row>
    <row r="377" customFormat="false" ht="24" hidden="true" customHeight="false" outlineLevel="0" collapsed="false">
      <c r="B377" s="115"/>
      <c r="C377" s="115"/>
      <c r="D377" s="115"/>
      <c r="E377" s="115"/>
      <c r="F377" s="115"/>
      <c r="G377" s="115"/>
      <c r="H377" s="115"/>
      <c r="I377" s="115"/>
      <c r="J377" s="115"/>
      <c r="K377" s="115"/>
      <c r="L377" s="115"/>
      <c r="M377" s="115"/>
      <c r="N377" s="115"/>
      <c r="O377" s="115"/>
      <c r="P377" s="115"/>
      <c r="Q377" s="115"/>
      <c r="R377" s="115"/>
      <c r="S377" s="138" t="s">
        <v>216</v>
      </c>
      <c r="T377" s="139" t="s">
        <v>661</v>
      </c>
      <c r="U377" s="140" t="s">
        <v>662</v>
      </c>
      <c r="V377" s="141" t="n">
        <v>6.063</v>
      </c>
      <c r="W377" s="142" t="n">
        <v>3</v>
      </c>
      <c r="X377" s="115"/>
      <c r="Y377" s="115"/>
      <c r="Z377" s="115"/>
      <c r="AA377" s="115"/>
      <c r="AB377" s="115"/>
      <c r="AC377" s="115"/>
      <c r="AD377" s="115"/>
      <c r="AE377" s="115"/>
      <c r="AF377" s="115"/>
    </row>
    <row r="378" customFormat="false" ht="24" hidden="true" customHeight="false" outlineLevel="0" collapsed="false">
      <c r="B378" s="115"/>
      <c r="C378" s="115"/>
      <c r="D378" s="115"/>
      <c r="E378" s="115"/>
      <c r="F378" s="115"/>
      <c r="G378" s="115"/>
      <c r="H378" s="115"/>
      <c r="I378" s="115"/>
      <c r="J378" s="115"/>
      <c r="K378" s="115"/>
      <c r="L378" s="115"/>
      <c r="M378" s="115"/>
      <c r="N378" s="115"/>
      <c r="O378" s="115"/>
      <c r="P378" s="115"/>
      <c r="Q378" s="115"/>
      <c r="R378" s="115"/>
      <c r="S378" s="138" t="s">
        <v>119</v>
      </c>
      <c r="T378" s="139" t="s">
        <v>663</v>
      </c>
      <c r="U378" s="140" t="s">
        <v>664</v>
      </c>
      <c r="V378" s="141" t="n">
        <v>3.992</v>
      </c>
      <c r="W378" s="142" t="n">
        <v>4</v>
      </c>
      <c r="X378" s="115"/>
      <c r="Y378" s="115"/>
      <c r="Z378" s="115"/>
      <c r="AA378" s="115"/>
      <c r="AB378" s="115"/>
      <c r="AC378" s="115"/>
      <c r="AD378" s="115"/>
      <c r="AE378" s="115"/>
      <c r="AF378" s="115"/>
    </row>
    <row r="379" customFormat="false" ht="24" hidden="true" customHeight="false" outlineLevel="0" collapsed="false">
      <c r="B379" s="115"/>
      <c r="C379" s="115"/>
      <c r="D379" s="115"/>
      <c r="E379" s="115"/>
      <c r="F379" s="115"/>
      <c r="G379" s="115"/>
      <c r="H379" s="115"/>
      <c r="I379" s="115"/>
      <c r="J379" s="115"/>
      <c r="K379" s="115"/>
      <c r="L379" s="115"/>
      <c r="M379" s="115"/>
      <c r="N379" s="115"/>
      <c r="O379" s="115"/>
      <c r="P379" s="115"/>
      <c r="Q379" s="115"/>
      <c r="R379" s="115"/>
      <c r="S379" s="138" t="s">
        <v>196</v>
      </c>
      <c r="T379" s="139" t="s">
        <v>665</v>
      </c>
      <c r="U379" s="140" t="s">
        <v>460</v>
      </c>
      <c r="V379" s="141" t="n">
        <v>13.419</v>
      </c>
      <c r="W379" s="142" t="n">
        <v>12</v>
      </c>
      <c r="X379" s="115"/>
      <c r="Y379" s="115"/>
      <c r="Z379" s="115"/>
      <c r="AA379" s="115"/>
      <c r="AB379" s="115"/>
      <c r="AC379" s="115"/>
      <c r="AD379" s="115"/>
      <c r="AE379" s="115"/>
      <c r="AF379" s="115"/>
    </row>
    <row r="380" customFormat="false" ht="24" hidden="true" customHeight="false" outlineLevel="0" collapsed="false">
      <c r="B380" s="115"/>
      <c r="C380" s="115"/>
      <c r="D380" s="115"/>
      <c r="E380" s="115"/>
      <c r="F380" s="115"/>
      <c r="G380" s="115"/>
      <c r="H380" s="115"/>
      <c r="I380" s="115"/>
      <c r="J380" s="115"/>
      <c r="K380" s="115"/>
      <c r="L380" s="115"/>
      <c r="M380" s="115"/>
      <c r="N380" s="115"/>
      <c r="O380" s="115"/>
      <c r="P380" s="115"/>
      <c r="Q380" s="115"/>
      <c r="R380" s="115"/>
      <c r="S380" s="138" t="s">
        <v>130</v>
      </c>
      <c r="T380" s="139" t="s">
        <v>666</v>
      </c>
      <c r="U380" s="140" t="s">
        <v>667</v>
      </c>
      <c r="V380" s="141" t="n">
        <v>27.574</v>
      </c>
      <c r="W380" s="142" t="n">
        <v>29</v>
      </c>
      <c r="X380" s="115"/>
      <c r="Y380" s="115"/>
      <c r="Z380" s="115"/>
      <c r="AA380" s="115"/>
      <c r="AB380" s="115"/>
      <c r="AC380" s="115"/>
      <c r="AD380" s="115"/>
      <c r="AE380" s="115"/>
      <c r="AF380" s="115"/>
    </row>
    <row r="381" customFormat="false" ht="24" hidden="true" customHeight="false" outlineLevel="0" collapsed="false">
      <c r="B381" s="115"/>
      <c r="C381" s="115"/>
      <c r="D381" s="115"/>
      <c r="E381" s="115"/>
      <c r="F381" s="115"/>
      <c r="G381" s="115"/>
      <c r="H381" s="115"/>
      <c r="I381" s="115"/>
      <c r="J381" s="115"/>
      <c r="K381" s="115"/>
      <c r="L381" s="115"/>
      <c r="M381" s="115"/>
      <c r="N381" s="115"/>
      <c r="O381" s="115"/>
      <c r="P381" s="115"/>
      <c r="Q381" s="115"/>
      <c r="R381" s="115"/>
      <c r="S381" s="138" t="s">
        <v>152</v>
      </c>
      <c r="T381" s="139" t="s">
        <v>668</v>
      </c>
      <c r="U381" s="140" t="s">
        <v>669</v>
      </c>
      <c r="V381" s="141" t="n">
        <v>164.715</v>
      </c>
      <c r="W381" s="142" t="n">
        <v>6</v>
      </c>
      <c r="X381" s="115"/>
      <c r="Y381" s="115"/>
      <c r="Z381" s="115"/>
      <c r="AA381" s="115"/>
      <c r="AB381" s="115"/>
      <c r="AC381" s="115"/>
      <c r="AD381" s="115"/>
      <c r="AE381" s="115"/>
      <c r="AF381" s="115"/>
    </row>
    <row r="382" customFormat="false" ht="24" hidden="true" customHeight="false" outlineLevel="0" collapsed="false">
      <c r="B382" s="115"/>
      <c r="C382" s="115"/>
      <c r="D382" s="115"/>
      <c r="E382" s="115"/>
      <c r="F382" s="115"/>
      <c r="G382" s="115"/>
      <c r="H382" s="115"/>
      <c r="I382" s="115"/>
      <c r="J382" s="115"/>
      <c r="K382" s="115"/>
      <c r="L382" s="115"/>
      <c r="M382" s="115"/>
      <c r="N382" s="115"/>
      <c r="O382" s="115"/>
      <c r="P382" s="115"/>
      <c r="Q382" s="115"/>
      <c r="R382" s="115"/>
      <c r="S382" s="138" t="s">
        <v>196</v>
      </c>
      <c r="T382" s="139" t="s">
        <v>670</v>
      </c>
      <c r="U382" s="140" t="s">
        <v>671</v>
      </c>
      <c r="V382" s="141" t="n">
        <v>6.15</v>
      </c>
      <c r="W382" s="142" t="n">
        <v>17</v>
      </c>
      <c r="X382" s="115"/>
      <c r="Y382" s="115"/>
      <c r="Z382" s="115"/>
      <c r="AA382" s="115"/>
      <c r="AB382" s="115"/>
      <c r="AC382" s="115"/>
      <c r="AD382" s="115"/>
      <c r="AE382" s="115"/>
      <c r="AF382" s="115"/>
    </row>
    <row r="383" customFormat="false" ht="24" hidden="true" customHeight="false" outlineLevel="0" collapsed="false">
      <c r="B383" s="115"/>
      <c r="C383" s="115"/>
      <c r="D383" s="115"/>
      <c r="E383" s="115"/>
      <c r="F383" s="115"/>
      <c r="G383" s="115"/>
      <c r="H383" s="115"/>
      <c r="I383" s="115"/>
      <c r="J383" s="115"/>
      <c r="K383" s="115"/>
      <c r="L383" s="115"/>
      <c r="M383" s="115"/>
      <c r="N383" s="115"/>
      <c r="O383" s="115"/>
      <c r="P383" s="115"/>
      <c r="Q383" s="115"/>
      <c r="R383" s="115"/>
      <c r="S383" s="138" t="s">
        <v>127</v>
      </c>
      <c r="T383" s="139" t="s">
        <v>672</v>
      </c>
      <c r="U383" s="140" t="s">
        <v>673</v>
      </c>
      <c r="V383" s="141" t="n">
        <v>16.178</v>
      </c>
      <c r="W383" s="142" t="n">
        <v>7</v>
      </c>
      <c r="X383" s="115"/>
      <c r="Y383" s="115"/>
      <c r="Z383" s="115"/>
      <c r="AA383" s="115"/>
      <c r="AB383" s="115"/>
      <c r="AC383" s="115"/>
      <c r="AD383" s="115"/>
      <c r="AE383" s="115"/>
      <c r="AF383" s="115"/>
    </row>
    <row r="384" customFormat="false" ht="24" hidden="true" customHeight="false" outlineLevel="0" collapsed="false">
      <c r="B384" s="115"/>
      <c r="C384" s="115"/>
      <c r="D384" s="115"/>
      <c r="E384" s="115"/>
      <c r="F384" s="115"/>
      <c r="G384" s="115"/>
      <c r="H384" s="115"/>
      <c r="I384" s="115"/>
      <c r="J384" s="115"/>
      <c r="K384" s="115"/>
      <c r="L384" s="115"/>
      <c r="M384" s="115"/>
      <c r="N384" s="115"/>
      <c r="O384" s="115"/>
      <c r="P384" s="115"/>
      <c r="Q384" s="115"/>
      <c r="R384" s="115"/>
      <c r="S384" s="138" t="s">
        <v>139</v>
      </c>
      <c r="T384" s="139" t="s">
        <v>674</v>
      </c>
      <c r="U384" s="140" t="s">
        <v>675</v>
      </c>
      <c r="V384" s="141" t="n">
        <v>16.208</v>
      </c>
      <c r="W384" s="142" t="n">
        <v>14</v>
      </c>
      <c r="X384" s="115"/>
      <c r="Y384" s="115"/>
      <c r="Z384" s="115"/>
      <c r="AA384" s="115"/>
      <c r="AB384" s="115"/>
      <c r="AC384" s="115"/>
      <c r="AD384" s="115"/>
      <c r="AE384" s="115"/>
      <c r="AF384" s="115"/>
    </row>
    <row r="385" customFormat="false" ht="24" hidden="true" customHeight="false" outlineLevel="0" collapsed="false">
      <c r="B385" s="115"/>
      <c r="C385" s="115"/>
      <c r="D385" s="115"/>
      <c r="E385" s="115"/>
      <c r="F385" s="115"/>
      <c r="G385" s="115"/>
      <c r="H385" s="115"/>
      <c r="I385" s="115"/>
      <c r="J385" s="115"/>
      <c r="K385" s="115"/>
      <c r="L385" s="115"/>
      <c r="M385" s="115"/>
      <c r="N385" s="115"/>
      <c r="O385" s="115"/>
      <c r="P385" s="115"/>
      <c r="Q385" s="115"/>
      <c r="R385" s="115"/>
      <c r="S385" s="138" t="s">
        <v>152</v>
      </c>
      <c r="T385" s="139" t="s">
        <v>676</v>
      </c>
      <c r="U385" s="140" t="s">
        <v>677</v>
      </c>
      <c r="V385" s="141" t="n">
        <v>44.046</v>
      </c>
      <c r="W385" s="142" t="n">
        <v>3</v>
      </c>
      <c r="X385" s="115"/>
      <c r="Y385" s="115"/>
      <c r="Z385" s="115"/>
      <c r="AA385" s="115"/>
      <c r="AB385" s="115"/>
      <c r="AC385" s="115"/>
      <c r="AD385" s="115"/>
      <c r="AE385" s="115"/>
      <c r="AF385" s="115"/>
    </row>
    <row r="386" customFormat="false" ht="24" hidden="true" customHeight="false" outlineLevel="0" collapsed="false">
      <c r="B386" s="115"/>
      <c r="C386" s="115"/>
      <c r="D386" s="115"/>
      <c r="E386" s="115"/>
      <c r="F386" s="115"/>
      <c r="G386" s="115"/>
      <c r="H386" s="115"/>
      <c r="I386" s="115"/>
      <c r="J386" s="115"/>
      <c r="K386" s="115"/>
      <c r="L386" s="115"/>
      <c r="M386" s="115"/>
      <c r="N386" s="115"/>
      <c r="O386" s="115"/>
      <c r="P386" s="115"/>
      <c r="Q386" s="115"/>
      <c r="R386" s="115"/>
      <c r="S386" s="138" t="s">
        <v>152</v>
      </c>
      <c r="T386" s="139" t="s">
        <v>152</v>
      </c>
      <c r="U386" s="140" t="s">
        <v>678</v>
      </c>
      <c r="V386" s="141" t="n">
        <v>120.117</v>
      </c>
      <c r="W386" s="142" t="n">
        <v>8</v>
      </c>
      <c r="X386" s="115"/>
      <c r="Y386" s="115"/>
      <c r="Z386" s="115"/>
      <c r="AA386" s="115"/>
      <c r="AB386" s="115"/>
      <c r="AC386" s="115"/>
      <c r="AD386" s="115"/>
      <c r="AE386" s="115"/>
      <c r="AF386" s="115"/>
    </row>
    <row r="387" customFormat="false" ht="24" hidden="true" customHeight="false" outlineLevel="0" collapsed="false">
      <c r="B387" s="115"/>
      <c r="C387" s="115"/>
      <c r="D387" s="115"/>
      <c r="E387" s="115"/>
      <c r="F387" s="115"/>
      <c r="G387" s="115"/>
      <c r="H387" s="115"/>
      <c r="I387" s="115"/>
      <c r="J387" s="115"/>
      <c r="K387" s="115"/>
      <c r="L387" s="115"/>
      <c r="M387" s="115"/>
      <c r="N387" s="115"/>
      <c r="O387" s="115"/>
      <c r="P387" s="115"/>
      <c r="Q387" s="115"/>
      <c r="R387" s="115"/>
      <c r="S387" s="138" t="s">
        <v>122</v>
      </c>
      <c r="T387" s="139" t="s">
        <v>679</v>
      </c>
      <c r="U387" s="140" t="s">
        <v>680</v>
      </c>
      <c r="V387" s="141" t="n">
        <v>12.94</v>
      </c>
      <c r="W387" s="142" t="n">
        <v>9</v>
      </c>
      <c r="X387" s="115"/>
      <c r="Y387" s="115"/>
      <c r="Z387" s="115"/>
      <c r="AA387" s="115"/>
      <c r="AB387" s="115"/>
      <c r="AC387" s="115"/>
      <c r="AD387" s="115"/>
      <c r="AE387" s="115"/>
      <c r="AF387" s="115"/>
    </row>
    <row r="388" customFormat="false" ht="24" hidden="true" customHeight="false" outlineLevel="0" collapsed="false">
      <c r="B388" s="115"/>
      <c r="C388" s="115"/>
      <c r="D388" s="115"/>
      <c r="E388" s="115"/>
      <c r="F388" s="115"/>
      <c r="G388" s="115"/>
      <c r="H388" s="115"/>
      <c r="I388" s="115"/>
      <c r="J388" s="115"/>
      <c r="K388" s="115"/>
      <c r="L388" s="115"/>
      <c r="M388" s="115"/>
      <c r="N388" s="115"/>
      <c r="O388" s="115"/>
      <c r="P388" s="115"/>
      <c r="Q388" s="115"/>
      <c r="R388" s="115"/>
      <c r="S388" s="138" t="s">
        <v>147</v>
      </c>
      <c r="T388" s="139" t="s">
        <v>681</v>
      </c>
      <c r="U388" s="140" t="s">
        <v>682</v>
      </c>
      <c r="V388" s="141" t="n">
        <v>34.909</v>
      </c>
      <c r="W388" s="140" t="n">
        <v>8</v>
      </c>
      <c r="X388" s="115"/>
      <c r="Y388" s="115"/>
      <c r="Z388" s="115"/>
      <c r="AA388" s="115"/>
      <c r="AB388" s="115"/>
      <c r="AC388" s="115"/>
      <c r="AD388" s="115"/>
      <c r="AE388" s="115"/>
      <c r="AF388" s="115"/>
    </row>
    <row r="389" customFormat="false" ht="24" hidden="true" customHeight="false" outlineLevel="0" collapsed="false">
      <c r="B389" s="115"/>
      <c r="C389" s="115"/>
      <c r="D389" s="115"/>
      <c r="E389" s="115"/>
      <c r="F389" s="115"/>
      <c r="G389" s="115"/>
      <c r="H389" s="115"/>
      <c r="I389" s="115"/>
      <c r="J389" s="115"/>
      <c r="K389" s="115"/>
      <c r="L389" s="115"/>
      <c r="M389" s="115"/>
      <c r="N389" s="115"/>
      <c r="O389" s="115"/>
      <c r="P389" s="115"/>
      <c r="Q389" s="115"/>
      <c r="R389" s="115"/>
      <c r="S389" s="138" t="s">
        <v>152</v>
      </c>
      <c r="T389" s="139" t="s">
        <v>683</v>
      </c>
      <c r="U389" s="140" t="s">
        <v>684</v>
      </c>
      <c r="V389" s="141" t="n">
        <v>13.613</v>
      </c>
      <c r="W389" s="142" t="n">
        <v>2</v>
      </c>
      <c r="X389" s="115"/>
      <c r="Y389" s="115"/>
      <c r="Z389" s="115"/>
      <c r="AA389" s="115"/>
      <c r="AB389" s="115"/>
      <c r="AC389" s="115"/>
      <c r="AD389" s="115"/>
      <c r="AE389" s="115"/>
      <c r="AF389" s="115"/>
    </row>
    <row r="390" customFormat="false" ht="24" hidden="true" customHeight="false" outlineLevel="0" collapsed="false">
      <c r="B390" s="115"/>
      <c r="C390" s="115"/>
      <c r="D390" s="115"/>
      <c r="E390" s="115"/>
      <c r="F390" s="115"/>
      <c r="G390" s="115"/>
      <c r="H390" s="115"/>
      <c r="I390" s="115"/>
      <c r="J390" s="115"/>
      <c r="K390" s="115"/>
      <c r="L390" s="115"/>
      <c r="M390" s="115"/>
      <c r="N390" s="115"/>
      <c r="O390" s="115"/>
      <c r="P390" s="115"/>
      <c r="Q390" s="115"/>
      <c r="R390" s="115"/>
      <c r="S390" s="138" t="s">
        <v>168</v>
      </c>
      <c r="T390" s="139" t="s">
        <v>685</v>
      </c>
      <c r="U390" s="140" t="s">
        <v>686</v>
      </c>
      <c r="V390" s="141" t="n">
        <v>409.482</v>
      </c>
      <c r="W390" s="142" t="n">
        <v>20</v>
      </c>
      <c r="X390" s="115"/>
      <c r="Y390" s="115"/>
      <c r="Z390" s="115"/>
      <c r="AA390" s="115"/>
      <c r="AB390" s="115"/>
      <c r="AC390" s="115"/>
      <c r="AD390" s="115"/>
      <c r="AE390" s="115"/>
      <c r="AF390" s="115"/>
    </row>
    <row r="391" customFormat="false" ht="28" hidden="true" customHeight="false" outlineLevel="0" collapsed="false">
      <c r="B391" s="115"/>
      <c r="C391" s="115"/>
      <c r="D391" s="115"/>
      <c r="E391" s="115"/>
      <c r="F391" s="115"/>
      <c r="G391" s="115"/>
      <c r="H391" s="115"/>
      <c r="I391" s="115"/>
      <c r="J391" s="115"/>
      <c r="K391" s="115"/>
      <c r="L391" s="115"/>
      <c r="M391" s="115"/>
      <c r="N391" s="115"/>
      <c r="O391" s="115"/>
      <c r="P391" s="115"/>
      <c r="Q391" s="115"/>
      <c r="R391" s="115"/>
      <c r="S391" s="138" t="s">
        <v>168</v>
      </c>
      <c r="T391" s="139" t="s">
        <v>687</v>
      </c>
      <c r="U391" s="140" t="s">
        <v>688</v>
      </c>
      <c r="V391" s="141" t="n">
        <v>9.789</v>
      </c>
      <c r="W391" s="142" t="n">
        <v>3</v>
      </c>
      <c r="X391" s="115"/>
      <c r="Y391" s="115"/>
      <c r="Z391" s="115"/>
      <c r="AA391" s="115"/>
      <c r="AB391" s="115"/>
      <c r="AC391" s="115"/>
      <c r="AD391" s="115"/>
      <c r="AE391" s="115"/>
      <c r="AF391" s="115"/>
    </row>
    <row r="392" customFormat="false" ht="24" hidden="true" customHeight="false" outlineLevel="0" collapsed="false">
      <c r="B392" s="115"/>
      <c r="C392" s="115"/>
      <c r="D392" s="115"/>
      <c r="E392" s="115"/>
      <c r="F392" s="115"/>
      <c r="G392" s="115"/>
      <c r="H392" s="115"/>
      <c r="I392" s="115"/>
      <c r="J392" s="115"/>
      <c r="K392" s="115"/>
      <c r="L392" s="115"/>
      <c r="M392" s="115"/>
      <c r="N392" s="115"/>
      <c r="O392" s="115"/>
      <c r="P392" s="115"/>
      <c r="Q392" s="115"/>
      <c r="R392" s="115"/>
      <c r="S392" s="138" t="s">
        <v>144</v>
      </c>
      <c r="T392" s="139" t="s">
        <v>689</v>
      </c>
      <c r="U392" s="140" t="s">
        <v>690</v>
      </c>
      <c r="V392" s="141" t="n">
        <v>20.695</v>
      </c>
      <c r="W392" s="142" t="n">
        <v>12</v>
      </c>
      <c r="X392" s="115"/>
      <c r="Y392" s="115"/>
      <c r="Z392" s="115"/>
      <c r="AA392" s="115"/>
      <c r="AB392" s="115"/>
      <c r="AC392" s="115"/>
      <c r="AD392" s="115"/>
      <c r="AE392" s="115"/>
      <c r="AF392" s="115"/>
    </row>
    <row r="393" customFormat="false" ht="24" hidden="true" customHeight="false" outlineLevel="0" collapsed="false">
      <c r="B393" s="115"/>
      <c r="C393" s="115"/>
      <c r="D393" s="115"/>
      <c r="E393" s="115"/>
      <c r="F393" s="115"/>
      <c r="G393" s="115"/>
      <c r="H393" s="115"/>
      <c r="I393" s="115"/>
      <c r="J393" s="115"/>
      <c r="K393" s="115"/>
      <c r="L393" s="115"/>
      <c r="M393" s="115"/>
      <c r="N393" s="115"/>
      <c r="O393" s="115"/>
      <c r="P393" s="115"/>
      <c r="Q393" s="115"/>
      <c r="R393" s="115"/>
      <c r="S393" s="138" t="s">
        <v>173</v>
      </c>
      <c r="T393" s="139" t="s">
        <v>691</v>
      </c>
      <c r="U393" s="140" t="s">
        <v>692</v>
      </c>
      <c r="V393" s="141" t="n">
        <v>5.579</v>
      </c>
      <c r="W393" s="142" t="n">
        <v>4</v>
      </c>
      <c r="X393" s="115"/>
      <c r="Y393" s="115"/>
      <c r="Z393" s="115"/>
      <c r="AA393" s="115"/>
      <c r="AB393" s="115"/>
      <c r="AC393" s="115"/>
      <c r="AD393" s="115"/>
      <c r="AE393" s="115"/>
      <c r="AF393" s="115"/>
    </row>
    <row r="394" customFormat="false" ht="24" hidden="true" customHeight="false" outlineLevel="0" collapsed="false">
      <c r="B394" s="115"/>
      <c r="C394" s="115"/>
      <c r="D394" s="115"/>
      <c r="E394" s="115"/>
      <c r="F394" s="115"/>
      <c r="G394" s="115"/>
      <c r="H394" s="115"/>
      <c r="I394" s="115"/>
      <c r="J394" s="115"/>
      <c r="K394" s="115"/>
      <c r="L394" s="115"/>
      <c r="M394" s="115"/>
      <c r="N394" s="115"/>
      <c r="O394" s="115"/>
      <c r="P394" s="115"/>
      <c r="Q394" s="115"/>
      <c r="R394" s="115"/>
      <c r="S394" s="138" t="s">
        <v>144</v>
      </c>
      <c r="T394" s="139" t="s">
        <v>693</v>
      </c>
      <c r="U394" s="140" t="s">
        <v>694</v>
      </c>
      <c r="V394" s="141" t="n">
        <v>12.452</v>
      </c>
      <c r="W394" s="142" t="n">
        <v>15</v>
      </c>
      <c r="X394" s="115"/>
      <c r="Y394" s="115"/>
      <c r="Z394" s="115"/>
      <c r="AA394" s="115"/>
      <c r="AB394" s="115"/>
      <c r="AC394" s="115"/>
      <c r="AD394" s="115"/>
      <c r="AE394" s="115"/>
      <c r="AF394" s="115"/>
    </row>
    <row r="395" customFormat="false" ht="24" hidden="true" customHeight="false" outlineLevel="0" collapsed="false">
      <c r="B395" s="115"/>
      <c r="C395" s="115"/>
      <c r="D395" s="115"/>
      <c r="E395" s="115"/>
      <c r="F395" s="115"/>
      <c r="G395" s="115"/>
      <c r="H395" s="115"/>
      <c r="I395" s="115"/>
      <c r="J395" s="115"/>
      <c r="K395" s="115"/>
      <c r="L395" s="115"/>
      <c r="M395" s="115"/>
      <c r="N395" s="115"/>
      <c r="O395" s="115"/>
      <c r="P395" s="115"/>
      <c r="Q395" s="115"/>
      <c r="R395" s="115"/>
      <c r="S395" s="138" t="s">
        <v>196</v>
      </c>
      <c r="T395" s="139" t="s">
        <v>695</v>
      </c>
      <c r="U395" s="140" t="s">
        <v>696</v>
      </c>
      <c r="V395" s="141" t="n">
        <v>6.501</v>
      </c>
      <c r="W395" s="142" t="n">
        <v>17</v>
      </c>
      <c r="X395" s="115"/>
      <c r="Y395" s="115"/>
      <c r="Z395" s="115"/>
      <c r="AA395" s="115"/>
      <c r="AB395" s="115"/>
      <c r="AC395" s="115"/>
      <c r="AD395" s="115"/>
      <c r="AE395" s="115"/>
      <c r="AF395" s="115"/>
    </row>
    <row r="396" customFormat="false" ht="24" hidden="true" customHeight="false" outlineLevel="0" collapsed="false">
      <c r="B396" s="115"/>
      <c r="C396" s="115"/>
      <c r="D396" s="115"/>
      <c r="E396" s="115"/>
      <c r="F396" s="115"/>
      <c r="G396" s="115"/>
      <c r="H396" s="115"/>
      <c r="I396" s="115"/>
      <c r="J396" s="115"/>
      <c r="K396" s="115"/>
      <c r="L396" s="115"/>
      <c r="M396" s="115"/>
      <c r="N396" s="115"/>
      <c r="O396" s="115"/>
      <c r="P396" s="115"/>
      <c r="Q396" s="115"/>
      <c r="R396" s="115"/>
      <c r="S396" s="138" t="s">
        <v>196</v>
      </c>
      <c r="T396" s="139" t="s">
        <v>697</v>
      </c>
      <c r="U396" s="140" t="s">
        <v>698</v>
      </c>
      <c r="V396" s="141" t="n">
        <v>8.303</v>
      </c>
      <c r="W396" s="142" t="n">
        <v>10</v>
      </c>
      <c r="X396" s="115"/>
      <c r="Y396" s="115"/>
      <c r="Z396" s="115"/>
      <c r="AA396" s="115"/>
      <c r="AB396" s="115"/>
      <c r="AC396" s="115"/>
      <c r="AD396" s="115"/>
      <c r="AE396" s="115"/>
      <c r="AF396" s="115"/>
    </row>
    <row r="397" customFormat="false" ht="24" hidden="true" customHeight="false" outlineLevel="0" collapsed="false">
      <c r="B397" s="115"/>
      <c r="C397" s="115"/>
      <c r="D397" s="115"/>
      <c r="E397" s="115"/>
      <c r="F397" s="115"/>
      <c r="G397" s="115"/>
      <c r="H397" s="115"/>
      <c r="I397" s="115"/>
      <c r="J397" s="115"/>
      <c r="K397" s="115"/>
      <c r="L397" s="115"/>
      <c r="M397" s="115"/>
      <c r="N397" s="115"/>
      <c r="O397" s="115"/>
      <c r="P397" s="115"/>
      <c r="Q397" s="115"/>
      <c r="R397" s="115"/>
      <c r="S397" s="138" t="s">
        <v>147</v>
      </c>
      <c r="T397" s="139" t="s">
        <v>699</v>
      </c>
      <c r="U397" s="140" t="s">
        <v>700</v>
      </c>
      <c r="V397" s="141" t="n">
        <v>25.105</v>
      </c>
      <c r="W397" s="142" t="n">
        <v>9</v>
      </c>
      <c r="X397" s="115"/>
      <c r="Y397" s="115"/>
      <c r="Z397" s="115"/>
      <c r="AA397" s="115"/>
      <c r="AB397" s="115"/>
      <c r="AC397" s="115"/>
      <c r="AD397" s="115"/>
      <c r="AE397" s="115"/>
      <c r="AF397" s="115"/>
    </row>
    <row r="398" customFormat="false" ht="24" hidden="true" customHeight="false" outlineLevel="0" collapsed="false">
      <c r="B398" s="115"/>
      <c r="C398" s="115"/>
      <c r="D398" s="115"/>
      <c r="E398" s="115"/>
      <c r="F398" s="115"/>
      <c r="G398" s="115"/>
      <c r="H398" s="115"/>
      <c r="I398" s="115"/>
      <c r="J398" s="115"/>
      <c r="K398" s="115"/>
      <c r="L398" s="115"/>
      <c r="M398" s="115"/>
      <c r="N398" s="115"/>
      <c r="O398" s="115"/>
      <c r="P398" s="115"/>
      <c r="Q398" s="115"/>
      <c r="R398" s="115"/>
      <c r="S398" s="138" t="s">
        <v>201</v>
      </c>
      <c r="T398" s="139" t="s">
        <v>701</v>
      </c>
      <c r="U398" s="140" t="s">
        <v>702</v>
      </c>
      <c r="V398" s="141" t="n">
        <v>7.955</v>
      </c>
      <c r="W398" s="142" t="n">
        <v>17</v>
      </c>
      <c r="X398" s="115"/>
      <c r="Y398" s="115"/>
      <c r="Z398" s="115"/>
      <c r="AA398" s="115"/>
      <c r="AB398" s="115"/>
      <c r="AC398" s="115"/>
      <c r="AD398" s="115"/>
      <c r="AE398" s="115"/>
      <c r="AF398" s="115"/>
    </row>
    <row r="399" customFormat="false" ht="24" hidden="true" customHeight="false" outlineLevel="0" collapsed="false">
      <c r="B399" s="115"/>
      <c r="C399" s="115"/>
      <c r="D399" s="115"/>
      <c r="E399" s="115"/>
      <c r="F399" s="115"/>
      <c r="G399" s="115"/>
      <c r="H399" s="115"/>
      <c r="I399" s="115"/>
      <c r="J399" s="115"/>
      <c r="K399" s="115"/>
      <c r="L399" s="115"/>
      <c r="M399" s="115"/>
      <c r="N399" s="115"/>
      <c r="O399" s="115"/>
      <c r="P399" s="115"/>
      <c r="Q399" s="115"/>
      <c r="R399" s="115"/>
      <c r="S399" s="138" t="s">
        <v>119</v>
      </c>
      <c r="T399" s="139" t="s">
        <v>703</v>
      </c>
      <c r="U399" s="140" t="s">
        <v>704</v>
      </c>
      <c r="V399" s="141" t="n">
        <v>42.983</v>
      </c>
      <c r="W399" s="142" t="n">
        <v>16</v>
      </c>
      <c r="X399" s="115"/>
      <c r="Y399" s="115"/>
      <c r="Z399" s="115"/>
      <c r="AA399" s="115"/>
      <c r="AB399" s="115"/>
      <c r="AC399" s="115"/>
      <c r="AD399" s="115"/>
      <c r="AE399" s="115"/>
      <c r="AF399" s="115"/>
    </row>
    <row r="400" customFormat="false" ht="24" hidden="true" customHeight="false" outlineLevel="0" collapsed="false">
      <c r="B400" s="115"/>
      <c r="C400" s="115"/>
      <c r="D400" s="115"/>
      <c r="E400" s="115"/>
      <c r="F400" s="115"/>
      <c r="G400" s="115"/>
      <c r="H400" s="115"/>
      <c r="I400" s="115"/>
      <c r="J400" s="115"/>
      <c r="K400" s="115"/>
      <c r="L400" s="115"/>
      <c r="M400" s="115"/>
      <c r="N400" s="115"/>
      <c r="O400" s="115"/>
      <c r="P400" s="115"/>
      <c r="Q400" s="115"/>
      <c r="R400" s="115"/>
      <c r="S400" s="138" t="s">
        <v>196</v>
      </c>
      <c r="T400" s="139" t="s">
        <v>705</v>
      </c>
      <c r="U400" s="140" t="s">
        <v>706</v>
      </c>
      <c r="V400" s="141" t="n">
        <v>31.026</v>
      </c>
      <c r="W400" s="142" t="n">
        <v>26</v>
      </c>
      <c r="X400" s="115"/>
      <c r="Y400" s="115"/>
      <c r="Z400" s="115"/>
      <c r="AA400" s="115"/>
      <c r="AB400" s="115"/>
      <c r="AC400" s="115"/>
      <c r="AD400" s="115"/>
      <c r="AE400" s="115"/>
      <c r="AF400" s="115"/>
    </row>
    <row r="401" customFormat="false" ht="24" hidden="true" customHeight="false" outlineLevel="0" collapsed="false">
      <c r="B401" s="115"/>
      <c r="C401" s="115"/>
      <c r="D401" s="115"/>
      <c r="E401" s="115"/>
      <c r="F401" s="115"/>
      <c r="G401" s="115"/>
      <c r="H401" s="115"/>
      <c r="I401" s="115"/>
      <c r="J401" s="115"/>
      <c r="K401" s="115"/>
      <c r="L401" s="115"/>
      <c r="M401" s="115"/>
      <c r="N401" s="115"/>
      <c r="O401" s="115"/>
      <c r="P401" s="115"/>
      <c r="Q401" s="115"/>
      <c r="R401" s="115"/>
      <c r="S401" s="138" t="s">
        <v>133</v>
      </c>
      <c r="T401" s="139" t="s">
        <v>707</v>
      </c>
      <c r="U401" s="140" t="s">
        <v>708</v>
      </c>
      <c r="V401" s="141" t="n">
        <v>9.408</v>
      </c>
      <c r="W401" s="142" t="n">
        <v>17</v>
      </c>
      <c r="X401" s="115"/>
      <c r="Y401" s="115"/>
      <c r="Z401" s="115"/>
      <c r="AA401" s="115"/>
      <c r="AB401" s="115"/>
      <c r="AC401" s="115"/>
      <c r="AD401" s="115"/>
      <c r="AE401" s="115"/>
      <c r="AF401" s="115"/>
    </row>
    <row r="402" customFormat="false" ht="24" hidden="true" customHeight="false" outlineLevel="0" collapsed="false">
      <c r="B402" s="115"/>
      <c r="C402" s="115"/>
      <c r="D402" s="115"/>
      <c r="E402" s="115"/>
      <c r="F402" s="115"/>
      <c r="G402" s="115"/>
      <c r="H402" s="115"/>
      <c r="I402" s="115"/>
      <c r="J402" s="115"/>
      <c r="K402" s="115"/>
      <c r="L402" s="115"/>
      <c r="M402" s="115"/>
      <c r="N402" s="115"/>
      <c r="O402" s="115"/>
      <c r="P402" s="115"/>
      <c r="Q402" s="115"/>
      <c r="R402" s="115"/>
      <c r="S402" s="138" t="s">
        <v>119</v>
      </c>
      <c r="T402" s="139" t="s">
        <v>709</v>
      </c>
      <c r="U402" s="140" t="s">
        <v>710</v>
      </c>
      <c r="V402" s="141" t="n">
        <v>37.155</v>
      </c>
      <c r="W402" s="142" t="n">
        <v>17</v>
      </c>
      <c r="X402" s="115"/>
      <c r="Y402" s="115"/>
      <c r="Z402" s="115"/>
      <c r="AA402" s="115"/>
      <c r="AB402" s="115"/>
      <c r="AC402" s="115"/>
      <c r="AD402" s="115"/>
      <c r="AE402" s="115"/>
      <c r="AF402" s="115"/>
    </row>
    <row r="403" customFormat="false" ht="24" hidden="true" customHeight="false" outlineLevel="0" collapsed="false">
      <c r="B403" s="115"/>
      <c r="C403" s="115"/>
      <c r="D403" s="115"/>
      <c r="E403" s="115"/>
      <c r="F403" s="115"/>
      <c r="G403" s="115"/>
      <c r="H403" s="115"/>
      <c r="I403" s="115"/>
      <c r="J403" s="115"/>
      <c r="K403" s="115"/>
      <c r="L403" s="115"/>
      <c r="M403" s="115"/>
      <c r="N403" s="115"/>
      <c r="O403" s="115"/>
      <c r="P403" s="115"/>
      <c r="Q403" s="115"/>
      <c r="R403" s="115"/>
      <c r="S403" s="138" t="s">
        <v>168</v>
      </c>
      <c r="T403" s="139" t="s">
        <v>711</v>
      </c>
      <c r="U403" s="140" t="s">
        <v>712</v>
      </c>
      <c r="V403" s="141" t="n">
        <v>75.494</v>
      </c>
      <c r="W403" s="142" t="n">
        <v>20</v>
      </c>
      <c r="X403" s="115"/>
      <c r="Y403" s="115"/>
      <c r="Z403" s="115"/>
      <c r="AA403" s="115"/>
      <c r="AB403" s="115"/>
      <c r="AC403" s="115"/>
      <c r="AD403" s="115"/>
      <c r="AE403" s="115"/>
      <c r="AF403" s="115"/>
    </row>
    <row r="404" customFormat="false" ht="24" hidden="true" customHeight="false" outlineLevel="0" collapsed="false">
      <c r="B404" s="115"/>
      <c r="C404" s="115"/>
      <c r="D404" s="115"/>
      <c r="E404" s="115"/>
      <c r="F404" s="115"/>
      <c r="G404" s="115"/>
      <c r="H404" s="115"/>
      <c r="I404" s="115"/>
      <c r="J404" s="115"/>
      <c r="K404" s="115"/>
      <c r="L404" s="115"/>
      <c r="M404" s="115"/>
      <c r="N404" s="115"/>
      <c r="O404" s="115"/>
      <c r="P404" s="115"/>
      <c r="Q404" s="115"/>
      <c r="R404" s="115"/>
      <c r="S404" s="138" t="s">
        <v>130</v>
      </c>
      <c r="T404" s="139" t="s">
        <v>713</v>
      </c>
      <c r="U404" s="140" t="s">
        <v>714</v>
      </c>
      <c r="V404" s="141" t="n">
        <v>10.639</v>
      </c>
      <c r="W404" s="142" t="n">
        <v>29</v>
      </c>
      <c r="X404" s="115"/>
      <c r="Y404" s="115"/>
      <c r="Z404" s="115"/>
      <c r="AA404" s="115"/>
      <c r="AB404" s="115"/>
      <c r="AC404" s="115"/>
      <c r="AD404" s="115"/>
      <c r="AE404" s="115"/>
      <c r="AF404" s="115"/>
    </row>
    <row r="405" customFormat="false" ht="24" hidden="true" customHeight="false" outlineLevel="0" collapsed="false">
      <c r="B405" s="115"/>
      <c r="C405" s="115"/>
      <c r="D405" s="115"/>
      <c r="E405" s="115"/>
      <c r="F405" s="115"/>
      <c r="G405" s="115"/>
      <c r="H405" s="115"/>
      <c r="I405" s="115"/>
      <c r="J405" s="115"/>
      <c r="K405" s="115"/>
      <c r="L405" s="115"/>
      <c r="M405" s="115"/>
      <c r="N405" s="115"/>
      <c r="O405" s="115"/>
      <c r="P405" s="115"/>
      <c r="Q405" s="115"/>
      <c r="R405" s="115"/>
      <c r="S405" s="138" t="s">
        <v>178</v>
      </c>
      <c r="T405" s="139" t="s">
        <v>715</v>
      </c>
      <c r="U405" s="140" t="s">
        <v>716</v>
      </c>
      <c r="V405" s="141" t="n">
        <v>39.166</v>
      </c>
      <c r="W405" s="142" t="n">
        <v>8</v>
      </c>
      <c r="X405" s="115"/>
      <c r="Y405" s="115"/>
      <c r="Z405" s="115"/>
      <c r="AA405" s="115"/>
      <c r="AB405" s="115"/>
      <c r="AC405" s="115"/>
      <c r="AD405" s="115"/>
      <c r="AE405" s="115"/>
      <c r="AF405" s="115"/>
    </row>
    <row r="406" customFormat="false" ht="24" hidden="true" customHeight="false" outlineLevel="0" collapsed="false">
      <c r="B406" s="115"/>
      <c r="C406" s="115"/>
      <c r="D406" s="115"/>
      <c r="E406" s="115"/>
      <c r="F406" s="115"/>
      <c r="G406" s="115"/>
      <c r="H406" s="115"/>
      <c r="I406" s="115"/>
      <c r="J406" s="115"/>
      <c r="K406" s="115"/>
      <c r="L406" s="115"/>
      <c r="M406" s="115"/>
      <c r="N406" s="115"/>
      <c r="O406" s="115"/>
      <c r="P406" s="115"/>
      <c r="Q406" s="115"/>
      <c r="R406" s="115"/>
      <c r="S406" s="138" t="s">
        <v>122</v>
      </c>
      <c r="T406" s="139" t="s">
        <v>717</v>
      </c>
      <c r="U406" s="140" t="s">
        <v>718</v>
      </c>
      <c r="V406" s="141" t="n">
        <v>23.205</v>
      </c>
      <c r="W406" s="142" t="n">
        <v>11</v>
      </c>
      <c r="X406" s="115"/>
      <c r="Y406" s="115"/>
      <c r="Z406" s="115"/>
      <c r="AA406" s="115"/>
      <c r="AB406" s="115"/>
      <c r="AC406" s="115"/>
      <c r="AD406" s="115"/>
      <c r="AE406" s="115"/>
      <c r="AF406" s="115"/>
    </row>
    <row r="407" customFormat="false" ht="24" hidden="true" customHeight="false" outlineLevel="0" collapsed="false">
      <c r="B407" s="115"/>
      <c r="C407" s="115"/>
      <c r="D407" s="115"/>
      <c r="E407" s="115"/>
      <c r="F407" s="115"/>
      <c r="G407" s="115"/>
      <c r="H407" s="115"/>
      <c r="I407" s="115"/>
      <c r="J407" s="115"/>
      <c r="K407" s="115"/>
      <c r="L407" s="115"/>
      <c r="M407" s="115"/>
      <c r="N407" s="115"/>
      <c r="O407" s="115"/>
      <c r="P407" s="115"/>
      <c r="Q407" s="115"/>
      <c r="R407" s="115"/>
      <c r="S407" s="138" t="s">
        <v>122</v>
      </c>
      <c r="T407" s="139" t="s">
        <v>719</v>
      </c>
      <c r="U407" s="140" t="s">
        <v>720</v>
      </c>
      <c r="V407" s="141" t="n">
        <v>24.761</v>
      </c>
      <c r="W407" s="142" t="n">
        <v>9</v>
      </c>
      <c r="X407" s="115"/>
      <c r="Y407" s="115"/>
      <c r="Z407" s="115"/>
      <c r="AA407" s="115"/>
      <c r="AB407" s="115"/>
      <c r="AC407" s="115"/>
      <c r="AD407" s="115"/>
      <c r="AE407" s="115"/>
      <c r="AF407" s="115"/>
    </row>
    <row r="408" customFormat="false" ht="24" hidden="true" customHeight="false" outlineLevel="0" collapsed="false">
      <c r="B408" s="115"/>
      <c r="C408" s="115"/>
      <c r="D408" s="115"/>
      <c r="E408" s="115"/>
      <c r="F408" s="115"/>
      <c r="G408" s="115"/>
      <c r="H408" s="115"/>
      <c r="I408" s="115"/>
      <c r="J408" s="115"/>
      <c r="K408" s="115"/>
      <c r="L408" s="115"/>
      <c r="M408" s="115"/>
      <c r="N408" s="115"/>
      <c r="O408" s="115"/>
      <c r="P408" s="115"/>
      <c r="Q408" s="115"/>
      <c r="R408" s="115"/>
      <c r="S408" s="138" t="s">
        <v>206</v>
      </c>
      <c r="T408" s="139" t="s">
        <v>721</v>
      </c>
      <c r="U408" s="140" t="s">
        <v>722</v>
      </c>
      <c r="V408" s="141" t="n">
        <v>14.284</v>
      </c>
      <c r="W408" s="142" t="n">
        <v>16</v>
      </c>
      <c r="X408" s="115"/>
      <c r="Y408" s="115"/>
      <c r="Z408" s="115"/>
      <c r="AA408" s="115"/>
      <c r="AB408" s="115"/>
      <c r="AC408" s="115"/>
      <c r="AD408" s="115"/>
      <c r="AE408" s="115"/>
      <c r="AF408" s="115"/>
    </row>
    <row r="409" customFormat="false" ht="24" hidden="true" customHeight="false" outlineLevel="0" collapsed="false">
      <c r="B409" s="115"/>
      <c r="C409" s="115"/>
      <c r="D409" s="115"/>
      <c r="E409" s="115"/>
      <c r="F409" s="115"/>
      <c r="G409" s="115"/>
      <c r="H409" s="115"/>
      <c r="I409" s="115"/>
      <c r="J409" s="115"/>
      <c r="K409" s="115"/>
      <c r="L409" s="115"/>
      <c r="M409" s="115"/>
      <c r="N409" s="115"/>
      <c r="O409" s="115"/>
      <c r="P409" s="115"/>
      <c r="Q409" s="115"/>
      <c r="R409" s="115"/>
      <c r="S409" s="138" t="s">
        <v>178</v>
      </c>
      <c r="T409" s="139" t="s">
        <v>723</v>
      </c>
      <c r="U409" s="140" t="s">
        <v>724</v>
      </c>
      <c r="V409" s="141" t="n">
        <v>91.274</v>
      </c>
      <c r="W409" s="142" t="n">
        <v>5</v>
      </c>
      <c r="X409" s="115"/>
      <c r="Y409" s="115"/>
      <c r="Z409" s="115"/>
      <c r="AA409" s="115"/>
      <c r="AB409" s="115"/>
      <c r="AC409" s="115"/>
      <c r="AD409" s="115"/>
      <c r="AE409" s="115"/>
      <c r="AF409" s="115"/>
    </row>
    <row r="410" customFormat="false" ht="24" hidden="true" customHeight="false" outlineLevel="0" collapsed="false">
      <c r="B410" s="115"/>
      <c r="C410" s="115"/>
      <c r="D410" s="115"/>
      <c r="E410" s="115"/>
      <c r="F410" s="115"/>
      <c r="G410" s="115"/>
      <c r="H410" s="115"/>
      <c r="I410" s="115"/>
      <c r="J410" s="115"/>
      <c r="K410" s="115"/>
      <c r="L410" s="115"/>
      <c r="M410" s="115"/>
      <c r="N410" s="115"/>
      <c r="O410" s="115"/>
      <c r="P410" s="115"/>
      <c r="Q410" s="115"/>
      <c r="R410" s="115"/>
      <c r="S410" s="138" t="s">
        <v>185</v>
      </c>
      <c r="T410" s="139" t="s">
        <v>725</v>
      </c>
      <c r="U410" s="140" t="s">
        <v>726</v>
      </c>
      <c r="V410" s="141" t="n">
        <v>19.154</v>
      </c>
      <c r="W410" s="142" t="n">
        <v>31</v>
      </c>
      <c r="X410" s="115"/>
      <c r="Y410" s="115"/>
      <c r="Z410" s="115"/>
      <c r="AA410" s="115"/>
      <c r="AB410" s="115"/>
      <c r="AC410" s="115"/>
      <c r="AD410" s="115"/>
      <c r="AE410" s="115"/>
      <c r="AF410" s="115"/>
    </row>
    <row r="411" customFormat="false" ht="24" hidden="true" customHeight="false" outlineLevel="0" collapsed="false">
      <c r="B411" s="115"/>
      <c r="C411" s="115"/>
      <c r="D411" s="115"/>
      <c r="E411" s="115"/>
      <c r="F411" s="115"/>
      <c r="G411" s="115"/>
      <c r="H411" s="115"/>
      <c r="I411" s="115"/>
      <c r="J411" s="115"/>
      <c r="K411" s="115"/>
      <c r="L411" s="115"/>
      <c r="M411" s="115"/>
      <c r="N411" s="115"/>
      <c r="O411" s="115"/>
      <c r="P411" s="115"/>
      <c r="Q411" s="115"/>
      <c r="R411" s="115"/>
      <c r="S411" s="138" t="s">
        <v>211</v>
      </c>
      <c r="T411" s="139" t="s">
        <v>727</v>
      </c>
      <c r="U411" s="140" t="s">
        <v>728</v>
      </c>
      <c r="V411" s="141" t="n">
        <v>5.585</v>
      </c>
      <c r="W411" s="142" t="n">
        <v>6</v>
      </c>
      <c r="X411" s="115"/>
      <c r="Y411" s="115"/>
      <c r="Z411" s="115"/>
      <c r="AA411" s="115"/>
      <c r="AB411" s="115"/>
      <c r="AC411" s="115"/>
      <c r="AD411" s="115"/>
      <c r="AE411" s="115"/>
      <c r="AF411" s="115"/>
    </row>
    <row r="412" customFormat="false" ht="24" hidden="true" customHeight="false" outlineLevel="0" collapsed="false">
      <c r="B412" s="115"/>
      <c r="C412" s="115"/>
      <c r="D412" s="115"/>
      <c r="E412" s="115"/>
      <c r="F412" s="115"/>
      <c r="G412" s="115"/>
      <c r="H412" s="115"/>
      <c r="I412" s="115"/>
      <c r="J412" s="115"/>
      <c r="K412" s="115"/>
      <c r="L412" s="115"/>
      <c r="M412" s="115"/>
      <c r="N412" s="115"/>
      <c r="O412" s="115"/>
      <c r="P412" s="115"/>
      <c r="Q412" s="115"/>
      <c r="R412" s="115"/>
      <c r="S412" s="138" t="s">
        <v>136</v>
      </c>
      <c r="T412" s="139" t="s">
        <v>729</v>
      </c>
      <c r="U412" s="140" t="s">
        <v>730</v>
      </c>
      <c r="V412" s="141" t="n">
        <v>11.957</v>
      </c>
      <c r="W412" s="142" t="n">
        <v>2</v>
      </c>
      <c r="X412" s="115"/>
      <c r="Y412" s="115"/>
      <c r="Z412" s="115"/>
      <c r="AA412" s="115"/>
      <c r="AB412" s="115"/>
      <c r="AC412" s="115"/>
      <c r="AD412" s="115"/>
      <c r="AE412" s="115"/>
      <c r="AF412" s="115"/>
    </row>
    <row r="413" customFormat="false" ht="24" hidden="true" customHeight="false" outlineLevel="0" collapsed="false">
      <c r="B413" s="115"/>
      <c r="C413" s="115"/>
      <c r="D413" s="115"/>
      <c r="E413" s="115"/>
      <c r="F413" s="115"/>
      <c r="G413" s="115"/>
      <c r="H413" s="115"/>
      <c r="I413" s="115"/>
      <c r="J413" s="115"/>
      <c r="K413" s="115"/>
      <c r="L413" s="115"/>
      <c r="M413" s="115"/>
      <c r="N413" s="115"/>
      <c r="O413" s="115"/>
      <c r="P413" s="115"/>
      <c r="Q413" s="115"/>
      <c r="R413" s="115"/>
      <c r="S413" s="138" t="s">
        <v>136</v>
      </c>
      <c r="T413" s="139" t="s">
        <v>731</v>
      </c>
      <c r="U413" s="140" t="s">
        <v>732</v>
      </c>
      <c r="V413" s="141" t="n">
        <v>5.639</v>
      </c>
      <c r="W413" s="142" t="n">
        <v>3</v>
      </c>
      <c r="X413" s="115"/>
      <c r="Y413" s="115"/>
      <c r="Z413" s="115"/>
      <c r="AA413" s="115"/>
      <c r="AB413" s="115"/>
      <c r="AC413" s="115"/>
      <c r="AD413" s="115"/>
      <c r="AE413" s="115"/>
      <c r="AF413" s="115"/>
    </row>
    <row r="414" customFormat="false" ht="24" hidden="true" customHeight="false" outlineLevel="0" collapsed="false">
      <c r="B414" s="115"/>
      <c r="C414" s="115"/>
      <c r="D414" s="115"/>
      <c r="E414" s="115"/>
      <c r="F414" s="115"/>
      <c r="G414" s="115"/>
      <c r="H414" s="115"/>
      <c r="I414" s="115"/>
      <c r="J414" s="115"/>
      <c r="K414" s="115"/>
      <c r="L414" s="115"/>
      <c r="M414" s="115"/>
      <c r="N414" s="115"/>
      <c r="O414" s="115"/>
      <c r="P414" s="115"/>
      <c r="Q414" s="115"/>
      <c r="R414" s="115"/>
      <c r="S414" s="138" t="s">
        <v>206</v>
      </c>
      <c r="T414" s="139" t="s">
        <v>206</v>
      </c>
      <c r="U414" s="140" t="s">
        <v>733</v>
      </c>
      <c r="V414" s="141" t="n">
        <v>90.654</v>
      </c>
      <c r="W414" s="142" t="n">
        <v>40</v>
      </c>
      <c r="X414" s="115"/>
      <c r="Y414" s="115"/>
      <c r="Z414" s="115"/>
      <c r="AA414" s="115"/>
      <c r="AB414" s="115"/>
      <c r="AC414" s="115"/>
      <c r="AD414" s="115"/>
      <c r="AE414" s="115"/>
      <c r="AF414" s="115"/>
    </row>
    <row r="415" customFormat="false" ht="24" hidden="true" customHeight="false" outlineLevel="0" collapsed="false">
      <c r="B415" s="115"/>
      <c r="C415" s="115"/>
      <c r="D415" s="115"/>
      <c r="E415" s="115"/>
      <c r="F415" s="115"/>
      <c r="G415" s="115"/>
      <c r="H415" s="115"/>
      <c r="I415" s="115"/>
      <c r="J415" s="115"/>
      <c r="K415" s="115"/>
      <c r="L415" s="115"/>
      <c r="M415" s="115"/>
      <c r="N415" s="115"/>
      <c r="O415" s="115"/>
      <c r="P415" s="115"/>
      <c r="Q415" s="115"/>
      <c r="R415" s="115"/>
      <c r="S415" s="138" t="s">
        <v>127</v>
      </c>
      <c r="T415" s="139" t="s">
        <v>734</v>
      </c>
      <c r="U415" s="140" t="s">
        <v>735</v>
      </c>
      <c r="V415" s="141" t="n">
        <v>6.019</v>
      </c>
      <c r="W415" s="142" t="n">
        <v>4</v>
      </c>
      <c r="X415" s="115"/>
      <c r="Y415" s="115"/>
      <c r="Z415" s="115"/>
      <c r="AA415" s="115"/>
      <c r="AB415" s="115"/>
      <c r="AC415" s="115"/>
      <c r="AD415" s="115"/>
      <c r="AE415" s="115"/>
      <c r="AF415" s="115"/>
    </row>
    <row r="416" customFormat="false" ht="24" hidden="true" customHeight="false" outlineLevel="0" collapsed="false">
      <c r="B416" s="115"/>
      <c r="C416" s="115"/>
      <c r="D416" s="115"/>
      <c r="E416" s="115"/>
      <c r="F416" s="115"/>
      <c r="G416" s="115"/>
      <c r="H416" s="115"/>
      <c r="I416" s="115"/>
      <c r="J416" s="115"/>
      <c r="K416" s="115"/>
      <c r="L416" s="115"/>
      <c r="M416" s="115"/>
      <c r="N416" s="115"/>
      <c r="O416" s="115"/>
      <c r="P416" s="115"/>
      <c r="Q416" s="115"/>
      <c r="R416" s="115"/>
      <c r="S416" s="138" t="s">
        <v>201</v>
      </c>
      <c r="T416" s="139" t="s">
        <v>736</v>
      </c>
      <c r="U416" s="140" t="s">
        <v>737</v>
      </c>
      <c r="V416" s="141" t="n">
        <v>14.474</v>
      </c>
      <c r="W416" s="142" t="n">
        <v>21</v>
      </c>
      <c r="X416" s="115"/>
      <c r="Y416" s="115"/>
      <c r="Z416" s="115"/>
      <c r="AA416" s="115"/>
      <c r="AB416" s="115"/>
      <c r="AC416" s="115"/>
      <c r="AD416" s="115"/>
      <c r="AE416" s="115"/>
      <c r="AF416" s="115"/>
    </row>
    <row r="417" customFormat="false" ht="28" hidden="true" customHeight="false" outlineLevel="0" collapsed="false">
      <c r="B417" s="115"/>
      <c r="C417" s="115"/>
      <c r="D417" s="115"/>
      <c r="E417" s="115"/>
      <c r="F417" s="115"/>
      <c r="G417" s="115"/>
      <c r="H417" s="115"/>
      <c r="I417" s="115"/>
      <c r="J417" s="115"/>
      <c r="K417" s="115"/>
      <c r="L417" s="115"/>
      <c r="M417" s="115"/>
      <c r="N417" s="115"/>
      <c r="O417" s="115"/>
      <c r="P417" s="115"/>
      <c r="Q417" s="115"/>
      <c r="R417" s="115"/>
      <c r="S417" s="138" t="s">
        <v>211</v>
      </c>
      <c r="T417" s="139" t="s">
        <v>738</v>
      </c>
      <c r="U417" s="140" t="s">
        <v>739</v>
      </c>
      <c r="V417" s="141" t="n">
        <v>20.342</v>
      </c>
      <c r="W417" s="142" t="n">
        <v>11</v>
      </c>
      <c r="X417" s="115"/>
      <c r="Y417" s="115"/>
      <c r="Z417" s="115"/>
      <c r="AA417" s="115"/>
      <c r="AB417" s="115"/>
      <c r="AC417" s="115"/>
      <c r="AD417" s="115"/>
      <c r="AE417" s="115"/>
      <c r="AF417" s="115"/>
    </row>
    <row r="418" customFormat="false" ht="24" hidden="true" customHeight="false" outlineLevel="0" collapsed="false">
      <c r="B418" s="115"/>
      <c r="C418" s="115"/>
      <c r="D418" s="115"/>
      <c r="E418" s="115"/>
      <c r="F418" s="115"/>
      <c r="G418" s="115"/>
      <c r="H418" s="115"/>
      <c r="I418" s="115"/>
      <c r="J418" s="115"/>
      <c r="K418" s="115"/>
      <c r="L418" s="115"/>
      <c r="M418" s="115"/>
      <c r="N418" s="115"/>
      <c r="O418" s="115"/>
      <c r="P418" s="115"/>
      <c r="Q418" s="115"/>
      <c r="R418" s="115"/>
      <c r="S418" s="138" t="s">
        <v>139</v>
      </c>
      <c r="T418" s="139" t="s">
        <v>740</v>
      </c>
      <c r="U418" s="140" t="s">
        <v>741</v>
      </c>
      <c r="V418" s="141" t="n">
        <v>3.354</v>
      </c>
      <c r="W418" s="142" t="n">
        <v>3</v>
      </c>
      <c r="X418" s="115"/>
      <c r="Y418" s="115"/>
      <c r="Z418" s="115"/>
      <c r="AA418" s="115"/>
      <c r="AB418" s="115"/>
      <c r="AC418" s="115"/>
      <c r="AD418" s="115"/>
      <c r="AE418" s="115"/>
      <c r="AF418" s="115"/>
    </row>
    <row r="419" customFormat="false" ht="24" hidden="true" customHeight="false" outlineLevel="0" collapsed="false">
      <c r="B419" s="115"/>
      <c r="C419" s="115"/>
      <c r="D419" s="115"/>
      <c r="E419" s="115"/>
      <c r="F419" s="115"/>
      <c r="G419" s="115"/>
      <c r="H419" s="115"/>
      <c r="I419" s="115"/>
      <c r="J419" s="115"/>
      <c r="K419" s="115"/>
      <c r="L419" s="115"/>
      <c r="M419" s="115"/>
      <c r="N419" s="115"/>
      <c r="O419" s="115"/>
      <c r="P419" s="115"/>
      <c r="Q419" s="115"/>
      <c r="R419" s="115"/>
      <c r="S419" s="138" t="s">
        <v>147</v>
      </c>
      <c r="T419" s="139" t="s">
        <v>742</v>
      </c>
      <c r="U419" s="140" t="s">
        <v>743</v>
      </c>
      <c r="V419" s="141" t="n">
        <v>5.381</v>
      </c>
      <c r="W419" s="142" t="n">
        <v>5</v>
      </c>
      <c r="X419" s="115"/>
      <c r="Y419" s="115"/>
      <c r="Z419" s="115"/>
      <c r="AA419" s="115"/>
      <c r="AB419" s="115"/>
      <c r="AC419" s="115"/>
      <c r="AD419" s="115"/>
      <c r="AE419" s="115"/>
      <c r="AF419" s="115"/>
    </row>
    <row r="420" customFormat="false" ht="24" hidden="true" customHeight="false" outlineLevel="0" collapsed="false">
      <c r="B420" s="115"/>
      <c r="C420" s="115"/>
      <c r="D420" s="115"/>
      <c r="E420" s="115"/>
      <c r="F420" s="115"/>
      <c r="G420" s="115"/>
      <c r="H420" s="115"/>
      <c r="I420" s="115"/>
      <c r="J420" s="115"/>
      <c r="K420" s="115"/>
      <c r="L420" s="115"/>
      <c r="M420" s="115"/>
      <c r="N420" s="115"/>
      <c r="O420" s="115"/>
      <c r="P420" s="115"/>
      <c r="Q420" s="115"/>
      <c r="R420" s="115"/>
      <c r="S420" s="138" t="s">
        <v>178</v>
      </c>
      <c r="T420" s="139" t="s">
        <v>744</v>
      </c>
      <c r="U420" s="140" t="s">
        <v>745</v>
      </c>
      <c r="V420" s="141" t="n">
        <v>75.981</v>
      </c>
      <c r="W420" s="142" t="n">
        <v>30</v>
      </c>
      <c r="X420" s="115"/>
      <c r="Y420" s="115"/>
      <c r="Z420" s="115"/>
      <c r="AA420" s="115"/>
      <c r="AB420" s="115"/>
      <c r="AC420" s="115"/>
      <c r="AD420" s="115"/>
      <c r="AE420" s="115"/>
      <c r="AF420" s="115"/>
    </row>
    <row r="421" customFormat="false" ht="24" hidden="true" customHeight="false" outlineLevel="0" collapsed="false">
      <c r="B421" s="115"/>
      <c r="C421" s="115"/>
      <c r="D421" s="115"/>
      <c r="E421" s="115"/>
      <c r="F421" s="115"/>
      <c r="G421" s="115"/>
      <c r="H421" s="115"/>
      <c r="I421" s="115"/>
      <c r="J421" s="115"/>
      <c r="K421" s="115"/>
      <c r="L421" s="115"/>
      <c r="M421" s="115"/>
      <c r="N421" s="115"/>
      <c r="O421" s="115"/>
      <c r="P421" s="115"/>
      <c r="Q421" s="115"/>
      <c r="R421" s="115"/>
      <c r="S421" s="138" t="s">
        <v>211</v>
      </c>
      <c r="T421" s="139" t="s">
        <v>746</v>
      </c>
      <c r="U421" s="140" t="s">
        <v>747</v>
      </c>
      <c r="V421" s="141" t="n">
        <v>5.511</v>
      </c>
      <c r="W421" s="142" t="n">
        <v>5</v>
      </c>
      <c r="X421" s="115"/>
      <c r="Y421" s="115"/>
      <c r="Z421" s="115"/>
      <c r="AA421" s="115"/>
      <c r="AB421" s="115"/>
      <c r="AC421" s="115"/>
      <c r="AD421" s="115"/>
      <c r="AE421" s="115"/>
      <c r="AF421" s="115"/>
    </row>
    <row r="422" customFormat="false" ht="24" hidden="true" customHeight="false" outlineLevel="0" collapsed="false">
      <c r="B422" s="115"/>
      <c r="C422" s="115"/>
      <c r="D422" s="115"/>
      <c r="E422" s="115"/>
      <c r="F422" s="115"/>
      <c r="G422" s="115"/>
      <c r="H422" s="115"/>
      <c r="I422" s="115"/>
      <c r="J422" s="115"/>
      <c r="K422" s="115"/>
      <c r="L422" s="115"/>
      <c r="M422" s="115"/>
      <c r="N422" s="115"/>
      <c r="O422" s="115"/>
      <c r="P422" s="115"/>
      <c r="Q422" s="115"/>
      <c r="R422" s="115"/>
      <c r="S422" s="138" t="s">
        <v>133</v>
      </c>
      <c r="T422" s="139" t="s">
        <v>748</v>
      </c>
      <c r="U422" s="140" t="s">
        <v>749</v>
      </c>
      <c r="V422" s="141" t="n">
        <v>7.737</v>
      </c>
      <c r="W422" s="142" t="n">
        <v>19</v>
      </c>
      <c r="X422" s="115"/>
      <c r="Y422" s="115"/>
      <c r="Z422" s="115"/>
      <c r="AA422" s="115"/>
      <c r="AB422" s="115"/>
      <c r="AC422" s="115"/>
      <c r="AD422" s="115"/>
      <c r="AE422" s="115"/>
      <c r="AF422" s="115"/>
    </row>
    <row r="423" customFormat="false" ht="24" hidden="true" customHeight="false" outlineLevel="0" collapsed="false">
      <c r="B423" s="115"/>
      <c r="C423" s="115"/>
      <c r="D423" s="115"/>
      <c r="E423" s="115"/>
      <c r="F423" s="115"/>
      <c r="G423" s="115"/>
      <c r="H423" s="115"/>
      <c r="I423" s="115"/>
      <c r="J423" s="115"/>
      <c r="K423" s="115"/>
      <c r="L423" s="115"/>
      <c r="M423" s="115"/>
      <c r="N423" s="115"/>
      <c r="O423" s="115"/>
      <c r="P423" s="115"/>
      <c r="Q423" s="115"/>
      <c r="R423" s="115"/>
      <c r="S423" s="138" t="s">
        <v>168</v>
      </c>
      <c r="T423" s="139" t="s">
        <v>750</v>
      </c>
      <c r="U423" s="140" t="s">
        <v>751</v>
      </c>
      <c r="V423" s="141" t="n">
        <v>133.224</v>
      </c>
      <c r="W423" s="142" t="n">
        <v>11</v>
      </c>
      <c r="X423" s="115"/>
      <c r="Y423" s="115"/>
      <c r="Z423" s="115"/>
      <c r="AA423" s="115"/>
      <c r="AB423" s="115"/>
      <c r="AC423" s="115"/>
      <c r="AD423" s="115"/>
      <c r="AE423" s="115"/>
      <c r="AF423" s="115"/>
    </row>
    <row r="424" customFormat="false" ht="28" hidden="true" customHeight="false" outlineLevel="0" collapsed="false">
      <c r="B424" s="115"/>
      <c r="C424" s="115"/>
      <c r="D424" s="115"/>
      <c r="E424" s="115"/>
      <c r="F424" s="115"/>
      <c r="G424" s="115"/>
      <c r="H424" s="115"/>
      <c r="I424" s="115"/>
      <c r="J424" s="115"/>
      <c r="K424" s="115"/>
      <c r="L424" s="115"/>
      <c r="M424" s="115"/>
      <c r="N424" s="115"/>
      <c r="O424" s="115"/>
      <c r="P424" s="115"/>
      <c r="Q424" s="115"/>
      <c r="R424" s="115"/>
      <c r="S424" s="138" t="s">
        <v>211</v>
      </c>
      <c r="T424" s="139" t="s">
        <v>752</v>
      </c>
      <c r="U424" s="140" t="s">
        <v>252</v>
      </c>
      <c r="V424" s="141" t="n">
        <v>11.039</v>
      </c>
      <c r="W424" s="142" t="n">
        <v>6</v>
      </c>
      <c r="X424" s="115"/>
      <c r="Y424" s="115"/>
      <c r="Z424" s="115"/>
      <c r="AA424" s="115"/>
      <c r="AB424" s="115"/>
      <c r="AC424" s="115"/>
      <c r="AD424" s="115"/>
      <c r="AE424" s="115"/>
      <c r="AF424" s="115"/>
    </row>
    <row r="425" customFormat="false" ht="28" hidden="true" customHeight="false" outlineLevel="0" collapsed="false">
      <c r="B425" s="115"/>
      <c r="C425" s="115"/>
      <c r="D425" s="115"/>
      <c r="E425" s="115"/>
      <c r="F425" s="115"/>
      <c r="G425" s="115"/>
      <c r="H425" s="115"/>
      <c r="I425" s="115"/>
      <c r="J425" s="115"/>
      <c r="K425" s="115"/>
      <c r="L425" s="115"/>
      <c r="M425" s="115"/>
      <c r="N425" s="115"/>
      <c r="O425" s="115"/>
      <c r="P425" s="115"/>
      <c r="Q425" s="115"/>
      <c r="R425" s="115"/>
      <c r="S425" s="138" t="s">
        <v>119</v>
      </c>
      <c r="T425" s="139" t="s">
        <v>753</v>
      </c>
      <c r="U425" s="140" t="s">
        <v>754</v>
      </c>
      <c r="V425" s="141" t="n">
        <v>7.878</v>
      </c>
      <c r="W425" s="142" t="n">
        <v>5</v>
      </c>
      <c r="X425" s="115"/>
      <c r="Y425" s="115"/>
      <c r="Z425" s="115"/>
      <c r="AA425" s="115"/>
      <c r="AB425" s="115"/>
      <c r="AC425" s="115"/>
      <c r="AD425" s="115"/>
      <c r="AE425" s="115"/>
      <c r="AF425" s="115"/>
    </row>
    <row r="426" customFormat="false" ht="28" hidden="true" customHeight="false" outlineLevel="0" collapsed="false">
      <c r="B426" s="115"/>
      <c r="C426" s="115"/>
      <c r="D426" s="115"/>
      <c r="E426" s="115"/>
      <c r="F426" s="115"/>
      <c r="G426" s="115"/>
      <c r="H426" s="115"/>
      <c r="I426" s="115"/>
      <c r="J426" s="115"/>
      <c r="K426" s="115"/>
      <c r="L426" s="115"/>
      <c r="M426" s="115"/>
      <c r="N426" s="115"/>
      <c r="O426" s="115"/>
      <c r="P426" s="115"/>
      <c r="Q426" s="115"/>
      <c r="R426" s="115"/>
      <c r="S426" s="138" t="s">
        <v>206</v>
      </c>
      <c r="T426" s="139" t="s">
        <v>755</v>
      </c>
      <c r="U426" s="140" t="s">
        <v>756</v>
      </c>
      <c r="V426" s="141" t="n">
        <v>8.813</v>
      </c>
      <c r="W426" s="142" t="n">
        <v>15</v>
      </c>
      <c r="X426" s="115"/>
      <c r="Y426" s="115"/>
      <c r="Z426" s="115"/>
      <c r="AA426" s="115"/>
      <c r="AB426" s="115"/>
      <c r="AC426" s="115"/>
      <c r="AD426" s="115"/>
      <c r="AE426" s="115"/>
      <c r="AF426" s="115"/>
    </row>
    <row r="427" customFormat="false" ht="28" hidden="true" customHeight="false" outlineLevel="0" collapsed="false">
      <c r="B427" s="115"/>
      <c r="C427" s="115"/>
      <c r="D427" s="115"/>
      <c r="E427" s="115"/>
      <c r="F427" s="115"/>
      <c r="G427" s="115"/>
      <c r="H427" s="115"/>
      <c r="I427" s="115"/>
      <c r="J427" s="115"/>
      <c r="K427" s="115"/>
      <c r="L427" s="115"/>
      <c r="M427" s="115"/>
      <c r="N427" s="115"/>
      <c r="O427" s="115"/>
      <c r="P427" s="115"/>
      <c r="Q427" s="115"/>
      <c r="R427" s="115"/>
      <c r="S427" s="138" t="s">
        <v>201</v>
      </c>
      <c r="T427" s="139" t="s">
        <v>757</v>
      </c>
      <c r="U427" s="140" t="s">
        <v>758</v>
      </c>
      <c r="V427" s="141" t="n">
        <v>131.69</v>
      </c>
      <c r="W427" s="142" t="n">
        <v>49</v>
      </c>
      <c r="X427" s="115"/>
      <c r="Y427" s="115"/>
      <c r="Z427" s="115"/>
      <c r="AA427" s="115"/>
      <c r="AB427" s="115"/>
      <c r="AC427" s="115"/>
      <c r="AD427" s="115"/>
      <c r="AE427" s="115"/>
      <c r="AF427" s="115"/>
    </row>
    <row r="428" customFormat="false" ht="28" hidden="true" customHeight="false" outlineLevel="0" collapsed="false">
      <c r="B428" s="115"/>
      <c r="C428" s="115"/>
      <c r="D428" s="115"/>
      <c r="E428" s="115"/>
      <c r="F428" s="115"/>
      <c r="G428" s="115"/>
      <c r="H428" s="115"/>
      <c r="I428" s="115"/>
      <c r="J428" s="115"/>
      <c r="K428" s="115"/>
      <c r="L428" s="115"/>
      <c r="M428" s="115"/>
      <c r="N428" s="115"/>
      <c r="O428" s="115"/>
      <c r="P428" s="115"/>
      <c r="Q428" s="115"/>
      <c r="R428" s="115"/>
      <c r="S428" s="138" t="s">
        <v>130</v>
      </c>
      <c r="T428" s="139" t="s">
        <v>759</v>
      </c>
      <c r="U428" s="140" t="s">
        <v>760</v>
      </c>
      <c r="V428" s="141" t="n">
        <v>8.249</v>
      </c>
      <c r="W428" s="142" t="n">
        <v>17</v>
      </c>
      <c r="X428" s="115"/>
      <c r="Y428" s="115"/>
      <c r="Z428" s="115"/>
      <c r="AA428" s="115"/>
      <c r="AB428" s="115"/>
      <c r="AC428" s="115"/>
      <c r="AD428" s="115"/>
      <c r="AE428" s="115"/>
      <c r="AF428" s="115"/>
    </row>
    <row r="429" customFormat="false" ht="24" hidden="true" customHeight="false" outlineLevel="0" collapsed="false">
      <c r="B429" s="115"/>
      <c r="C429" s="115"/>
      <c r="D429" s="115"/>
      <c r="E429" s="115"/>
      <c r="F429" s="115"/>
      <c r="G429" s="115"/>
      <c r="H429" s="115"/>
      <c r="I429" s="115"/>
      <c r="J429" s="115"/>
      <c r="K429" s="115"/>
      <c r="L429" s="115"/>
      <c r="M429" s="115"/>
      <c r="N429" s="115"/>
      <c r="O429" s="115"/>
      <c r="P429" s="115"/>
      <c r="Q429" s="115"/>
      <c r="R429" s="115"/>
      <c r="S429" s="138" t="s">
        <v>178</v>
      </c>
      <c r="T429" s="139" t="s">
        <v>761</v>
      </c>
      <c r="U429" s="140" t="s">
        <v>762</v>
      </c>
      <c r="V429" s="141" t="n">
        <v>300.868</v>
      </c>
      <c r="W429" s="142" t="n">
        <v>24</v>
      </c>
      <c r="X429" s="115"/>
      <c r="Y429" s="115"/>
      <c r="Z429" s="115"/>
      <c r="AA429" s="115"/>
      <c r="AB429" s="115"/>
      <c r="AC429" s="115"/>
      <c r="AD429" s="115"/>
      <c r="AE429" s="115"/>
      <c r="AF429" s="115"/>
    </row>
    <row r="430" customFormat="false" ht="24" hidden="true" customHeight="false" outlineLevel="0" collapsed="false">
      <c r="B430" s="115"/>
      <c r="C430" s="115"/>
      <c r="D430" s="115"/>
      <c r="E430" s="115"/>
      <c r="F430" s="115"/>
      <c r="G430" s="115"/>
      <c r="H430" s="115"/>
      <c r="I430" s="115"/>
      <c r="J430" s="115"/>
      <c r="K430" s="115"/>
      <c r="L430" s="115"/>
      <c r="M430" s="115"/>
      <c r="N430" s="115"/>
      <c r="O430" s="115"/>
      <c r="P430" s="115"/>
      <c r="Q430" s="115"/>
      <c r="R430" s="115"/>
      <c r="S430" s="138" t="s">
        <v>196</v>
      </c>
      <c r="T430" s="139" t="s">
        <v>763</v>
      </c>
      <c r="U430" s="140" t="s">
        <v>764</v>
      </c>
      <c r="V430" s="141" t="n">
        <v>6.319</v>
      </c>
      <c r="W430" s="142" t="n">
        <v>7</v>
      </c>
      <c r="X430" s="115"/>
      <c r="Y430" s="115"/>
      <c r="Z430" s="115"/>
      <c r="AA430" s="115"/>
      <c r="AB430" s="115"/>
      <c r="AC430" s="115"/>
      <c r="AD430" s="115"/>
      <c r="AE430" s="115"/>
      <c r="AF430" s="115"/>
    </row>
    <row r="431" customFormat="false" ht="28" hidden="true" customHeight="false" outlineLevel="0" collapsed="false">
      <c r="B431" s="115"/>
      <c r="C431" s="115"/>
      <c r="D431" s="115"/>
      <c r="E431" s="115"/>
      <c r="F431" s="115"/>
      <c r="G431" s="115"/>
      <c r="H431" s="115"/>
      <c r="I431" s="115"/>
      <c r="J431" s="115"/>
      <c r="K431" s="115"/>
      <c r="L431" s="115"/>
      <c r="M431" s="115"/>
      <c r="N431" s="115"/>
      <c r="O431" s="115"/>
      <c r="P431" s="115"/>
      <c r="Q431" s="115"/>
      <c r="R431" s="115"/>
      <c r="S431" s="138" t="s">
        <v>144</v>
      </c>
      <c r="T431" s="139" t="s">
        <v>765</v>
      </c>
      <c r="U431" s="140" t="s">
        <v>766</v>
      </c>
      <c r="V431" s="141" t="n">
        <v>7.291</v>
      </c>
      <c r="W431" s="142" t="n">
        <v>4</v>
      </c>
      <c r="X431" s="115"/>
      <c r="Y431" s="115"/>
      <c r="Z431" s="115"/>
      <c r="AA431" s="115"/>
      <c r="AB431" s="115"/>
      <c r="AC431" s="115"/>
      <c r="AD431" s="115"/>
      <c r="AE431" s="115"/>
      <c r="AF431" s="115"/>
    </row>
    <row r="432" customFormat="false" ht="28" hidden="true" customHeight="false" outlineLevel="0" collapsed="false">
      <c r="B432" s="115"/>
      <c r="C432" s="115"/>
      <c r="D432" s="115"/>
      <c r="E432" s="115"/>
      <c r="F432" s="115"/>
      <c r="G432" s="115"/>
      <c r="H432" s="115"/>
      <c r="I432" s="115"/>
      <c r="J432" s="115"/>
      <c r="K432" s="115"/>
      <c r="L432" s="115"/>
      <c r="M432" s="115"/>
      <c r="N432" s="115"/>
      <c r="O432" s="115"/>
      <c r="P432" s="115"/>
      <c r="Q432" s="115"/>
      <c r="R432" s="115"/>
      <c r="S432" s="138" t="s">
        <v>185</v>
      </c>
      <c r="T432" s="139" t="s">
        <v>767</v>
      </c>
      <c r="U432" s="140" t="s">
        <v>768</v>
      </c>
      <c r="V432" s="141" t="n">
        <v>15.1</v>
      </c>
      <c r="W432" s="142" t="n">
        <v>18</v>
      </c>
      <c r="X432" s="115"/>
      <c r="Y432" s="115"/>
      <c r="Z432" s="115"/>
      <c r="AA432" s="115"/>
      <c r="AB432" s="115"/>
      <c r="AC432" s="115"/>
      <c r="AD432" s="115"/>
      <c r="AE432" s="115"/>
      <c r="AF432" s="115"/>
    </row>
    <row r="433" customFormat="false" ht="24" hidden="true" customHeight="false" outlineLevel="0" collapsed="false">
      <c r="B433" s="115"/>
      <c r="C433" s="115"/>
      <c r="D433" s="115"/>
      <c r="E433" s="115"/>
      <c r="F433" s="115"/>
      <c r="G433" s="115"/>
      <c r="H433" s="115"/>
      <c r="I433" s="115"/>
      <c r="J433" s="115"/>
      <c r="K433" s="115"/>
      <c r="L433" s="115"/>
      <c r="M433" s="115"/>
      <c r="N433" s="115"/>
      <c r="O433" s="115"/>
      <c r="P433" s="115"/>
      <c r="Q433" s="115"/>
      <c r="R433" s="115"/>
      <c r="S433" s="138" t="s">
        <v>185</v>
      </c>
      <c r="T433" s="139" t="s">
        <v>185</v>
      </c>
      <c r="U433" s="140" t="s">
        <v>769</v>
      </c>
      <c r="V433" s="141" t="n">
        <v>50.499</v>
      </c>
      <c r="W433" s="142" t="n">
        <v>30</v>
      </c>
      <c r="X433" s="115"/>
      <c r="Y433" s="115"/>
      <c r="Z433" s="115"/>
      <c r="AA433" s="115"/>
      <c r="AB433" s="115"/>
      <c r="AC433" s="115"/>
      <c r="AD433" s="115"/>
      <c r="AE433" s="115"/>
      <c r="AF433" s="115"/>
    </row>
    <row r="434" customFormat="false" ht="28" hidden="true" customHeight="false" outlineLevel="0" collapsed="false">
      <c r="B434" s="115"/>
      <c r="C434" s="115"/>
      <c r="D434" s="115"/>
      <c r="E434" s="115"/>
      <c r="F434" s="115"/>
      <c r="G434" s="115"/>
      <c r="H434" s="115"/>
      <c r="I434" s="115"/>
      <c r="J434" s="115"/>
      <c r="K434" s="115"/>
      <c r="L434" s="115"/>
      <c r="M434" s="115"/>
      <c r="N434" s="115"/>
      <c r="O434" s="115"/>
      <c r="P434" s="115"/>
      <c r="Q434" s="115"/>
      <c r="R434" s="115"/>
      <c r="S434" s="138" t="s">
        <v>147</v>
      </c>
      <c r="T434" s="139" t="s">
        <v>770</v>
      </c>
      <c r="U434" s="140" t="s">
        <v>771</v>
      </c>
      <c r="V434" s="141" t="n">
        <v>18.158</v>
      </c>
      <c r="W434" s="142" t="n">
        <v>3</v>
      </c>
      <c r="X434" s="115"/>
      <c r="Y434" s="115"/>
      <c r="Z434" s="115"/>
      <c r="AA434" s="115"/>
      <c r="AB434" s="115"/>
      <c r="AC434" s="115"/>
      <c r="AD434" s="115"/>
      <c r="AE434" s="115"/>
      <c r="AF434" s="115"/>
    </row>
    <row r="435" customFormat="false" ht="24" hidden="true" customHeight="false" outlineLevel="0" collapsed="false">
      <c r="B435" s="115"/>
      <c r="C435" s="115"/>
      <c r="D435" s="115"/>
      <c r="E435" s="115"/>
      <c r="F435" s="115"/>
      <c r="G435" s="115"/>
      <c r="H435" s="115"/>
      <c r="I435" s="115"/>
      <c r="J435" s="115"/>
      <c r="K435" s="115"/>
      <c r="L435" s="115"/>
      <c r="M435" s="115"/>
      <c r="N435" s="115"/>
      <c r="O435" s="115"/>
      <c r="P435" s="115"/>
      <c r="Q435" s="115"/>
      <c r="R435" s="115"/>
      <c r="S435" s="138" t="s">
        <v>139</v>
      </c>
      <c r="T435" s="139" t="s">
        <v>772</v>
      </c>
      <c r="U435" s="140" t="s">
        <v>773</v>
      </c>
      <c r="V435" s="141" t="n">
        <v>3.802</v>
      </c>
      <c r="W435" s="142" t="n">
        <v>4</v>
      </c>
      <c r="X435" s="115"/>
      <c r="Y435" s="115"/>
      <c r="Z435" s="115"/>
      <c r="AA435" s="115"/>
      <c r="AB435" s="115"/>
      <c r="AC435" s="115"/>
      <c r="AD435" s="115"/>
      <c r="AE435" s="115"/>
      <c r="AF435" s="115"/>
    </row>
    <row r="436" customFormat="false" ht="24" hidden="true" customHeight="false" outlineLevel="0" collapsed="false">
      <c r="B436" s="115"/>
      <c r="C436" s="115"/>
      <c r="D436" s="115"/>
      <c r="E436" s="115"/>
      <c r="F436" s="115"/>
      <c r="G436" s="115"/>
      <c r="H436" s="115"/>
      <c r="I436" s="115"/>
      <c r="J436" s="115"/>
      <c r="K436" s="115"/>
      <c r="L436" s="115"/>
      <c r="M436" s="115"/>
      <c r="N436" s="115"/>
      <c r="O436" s="115"/>
      <c r="P436" s="115"/>
      <c r="Q436" s="115"/>
      <c r="R436" s="115"/>
      <c r="S436" s="138" t="s">
        <v>201</v>
      </c>
      <c r="T436" s="139" t="s">
        <v>774</v>
      </c>
      <c r="U436" s="140" t="s">
        <v>775</v>
      </c>
      <c r="V436" s="141" t="n">
        <v>48.122</v>
      </c>
      <c r="W436" s="142" t="n">
        <v>58</v>
      </c>
      <c r="X436" s="115"/>
      <c r="Y436" s="115"/>
      <c r="Z436" s="115"/>
      <c r="AA436" s="115"/>
      <c r="AB436" s="115"/>
      <c r="AC436" s="115"/>
      <c r="AD436" s="115"/>
      <c r="AE436" s="115"/>
      <c r="AF436" s="115"/>
    </row>
    <row r="437" customFormat="false" ht="24" hidden="true" customHeight="false" outlineLevel="0" collapsed="false">
      <c r="B437" s="115"/>
      <c r="C437" s="115"/>
      <c r="D437" s="115"/>
      <c r="E437" s="115"/>
      <c r="F437" s="115"/>
      <c r="G437" s="115"/>
      <c r="H437" s="115"/>
      <c r="I437" s="115"/>
      <c r="J437" s="115"/>
      <c r="K437" s="115"/>
      <c r="L437" s="115"/>
      <c r="M437" s="115"/>
      <c r="N437" s="115"/>
      <c r="O437" s="115"/>
      <c r="P437" s="115"/>
      <c r="Q437" s="115"/>
      <c r="R437" s="115"/>
      <c r="S437" s="138" t="s">
        <v>136</v>
      </c>
      <c r="T437" s="139" t="s">
        <v>776</v>
      </c>
      <c r="U437" s="140" t="s">
        <v>777</v>
      </c>
      <c r="V437" s="141" t="n">
        <v>8.745</v>
      </c>
      <c r="W437" s="142" t="n">
        <v>5</v>
      </c>
      <c r="X437" s="115"/>
      <c r="Y437" s="115"/>
      <c r="Z437" s="115"/>
      <c r="AA437" s="115"/>
      <c r="AB437" s="115"/>
      <c r="AC437" s="115"/>
      <c r="AD437" s="115"/>
      <c r="AE437" s="115"/>
      <c r="AF437" s="115"/>
    </row>
    <row r="438" customFormat="false" ht="24" hidden="true" customHeight="false" outlineLevel="0" collapsed="false">
      <c r="B438" s="115"/>
      <c r="C438" s="115"/>
      <c r="D438" s="115"/>
      <c r="E438" s="115"/>
      <c r="F438" s="115"/>
      <c r="G438" s="115"/>
      <c r="H438" s="115"/>
      <c r="I438" s="115"/>
      <c r="J438" s="115"/>
      <c r="K438" s="115"/>
      <c r="L438" s="115"/>
      <c r="M438" s="115"/>
      <c r="N438" s="115"/>
      <c r="O438" s="115"/>
      <c r="P438" s="115"/>
      <c r="Q438" s="115"/>
      <c r="R438" s="115"/>
      <c r="S438" s="138" t="s">
        <v>133</v>
      </c>
      <c r="T438" s="139" t="s">
        <v>778</v>
      </c>
      <c r="U438" s="140" t="s">
        <v>779</v>
      </c>
      <c r="V438" s="141" t="n">
        <v>5.105</v>
      </c>
      <c r="W438" s="142" t="n">
        <v>14</v>
      </c>
      <c r="X438" s="115"/>
      <c r="Y438" s="115"/>
      <c r="Z438" s="115"/>
      <c r="AA438" s="115"/>
      <c r="AB438" s="115"/>
      <c r="AC438" s="115"/>
      <c r="AD438" s="115"/>
      <c r="AE438" s="115"/>
      <c r="AF438" s="115"/>
    </row>
    <row r="439" customFormat="false" ht="24" hidden="true" customHeight="false" outlineLevel="0" collapsed="false">
      <c r="B439" s="115"/>
      <c r="C439" s="115"/>
      <c r="D439" s="115"/>
      <c r="E439" s="115"/>
      <c r="F439" s="115"/>
      <c r="G439" s="115"/>
      <c r="H439" s="115"/>
      <c r="I439" s="115"/>
      <c r="J439" s="115"/>
      <c r="K439" s="115"/>
      <c r="L439" s="115"/>
      <c r="M439" s="115"/>
      <c r="N439" s="115"/>
      <c r="O439" s="115"/>
      <c r="P439" s="115"/>
      <c r="Q439" s="115"/>
      <c r="R439" s="115"/>
      <c r="S439" s="138" t="s">
        <v>133</v>
      </c>
      <c r="T439" s="139" t="s">
        <v>780</v>
      </c>
      <c r="U439" s="140" t="s">
        <v>781</v>
      </c>
      <c r="V439" s="141" t="n">
        <v>10.051</v>
      </c>
      <c r="W439" s="142" t="n">
        <v>35</v>
      </c>
      <c r="X439" s="115"/>
      <c r="Y439" s="115"/>
      <c r="Z439" s="115"/>
      <c r="AA439" s="115"/>
      <c r="AB439" s="115"/>
      <c r="AC439" s="115"/>
      <c r="AD439" s="115"/>
      <c r="AE439" s="115"/>
      <c r="AF439" s="115"/>
    </row>
    <row r="440" customFormat="false" ht="24" hidden="true" customHeight="false" outlineLevel="0" collapsed="false">
      <c r="B440" s="115"/>
      <c r="C440" s="115"/>
      <c r="D440" s="115"/>
      <c r="E440" s="115"/>
      <c r="F440" s="115"/>
      <c r="G440" s="115"/>
      <c r="H440" s="115"/>
      <c r="I440" s="115"/>
      <c r="J440" s="115"/>
      <c r="K440" s="115"/>
      <c r="L440" s="115"/>
      <c r="M440" s="115"/>
      <c r="N440" s="115"/>
      <c r="O440" s="115"/>
      <c r="P440" s="115"/>
      <c r="Q440" s="115"/>
      <c r="R440" s="115"/>
      <c r="S440" s="138" t="s">
        <v>196</v>
      </c>
      <c r="T440" s="139" t="s">
        <v>196</v>
      </c>
      <c r="U440" s="140" t="s">
        <v>782</v>
      </c>
      <c r="V440" s="141" t="n">
        <v>96.81</v>
      </c>
      <c r="W440" s="142" t="n">
        <v>34</v>
      </c>
      <c r="X440" s="115"/>
      <c r="Y440" s="115"/>
      <c r="Z440" s="115"/>
      <c r="AA440" s="115"/>
      <c r="AB440" s="115"/>
      <c r="AC440" s="115"/>
      <c r="AD440" s="115"/>
      <c r="AE440" s="115"/>
      <c r="AF440" s="115"/>
    </row>
    <row r="441" customFormat="false" ht="24" hidden="true" customHeight="false" outlineLevel="0" collapsed="false">
      <c r="B441" s="115"/>
      <c r="C441" s="115"/>
      <c r="D441" s="115"/>
      <c r="E441" s="115"/>
      <c r="F441" s="115"/>
      <c r="G441" s="115"/>
      <c r="H441" s="115"/>
      <c r="I441" s="115"/>
      <c r="J441" s="115"/>
      <c r="K441" s="115"/>
      <c r="L441" s="115"/>
      <c r="M441" s="115"/>
      <c r="N441" s="115"/>
      <c r="O441" s="115"/>
      <c r="P441" s="115"/>
      <c r="Q441" s="115"/>
      <c r="R441" s="115"/>
      <c r="S441" s="138" t="s">
        <v>201</v>
      </c>
      <c r="T441" s="139" t="s">
        <v>783</v>
      </c>
      <c r="U441" s="140" t="s">
        <v>784</v>
      </c>
      <c r="V441" s="141" t="n">
        <v>23.528</v>
      </c>
      <c r="W441" s="142" t="n">
        <v>7</v>
      </c>
      <c r="X441" s="115"/>
      <c r="Y441" s="115"/>
      <c r="Z441" s="115"/>
      <c r="AA441" s="115"/>
      <c r="AB441" s="115"/>
      <c r="AC441" s="115"/>
      <c r="AD441" s="115"/>
      <c r="AE441" s="115"/>
      <c r="AF441" s="115"/>
    </row>
    <row r="442" customFormat="false" ht="24" hidden="true" customHeight="false" outlineLevel="0" collapsed="false">
      <c r="B442" s="115"/>
      <c r="C442" s="115"/>
      <c r="D442" s="115"/>
      <c r="E442" s="115"/>
      <c r="F442" s="115"/>
      <c r="G442" s="115"/>
      <c r="H442" s="115"/>
      <c r="I442" s="115"/>
      <c r="J442" s="115"/>
      <c r="K442" s="115"/>
      <c r="L442" s="115"/>
      <c r="M442" s="115"/>
      <c r="N442" s="115"/>
      <c r="O442" s="115"/>
      <c r="P442" s="115"/>
      <c r="Q442" s="115"/>
      <c r="R442" s="115"/>
      <c r="S442" s="138" t="s">
        <v>196</v>
      </c>
      <c r="T442" s="139" t="s">
        <v>785</v>
      </c>
      <c r="U442" s="140" t="s">
        <v>786</v>
      </c>
      <c r="V442" s="141" t="n">
        <v>11.807</v>
      </c>
      <c r="W442" s="142" t="n">
        <v>12</v>
      </c>
      <c r="X442" s="115"/>
      <c r="Y442" s="115"/>
      <c r="Z442" s="115"/>
      <c r="AA442" s="115"/>
      <c r="AB442" s="115"/>
      <c r="AC442" s="115"/>
      <c r="AD442" s="115"/>
      <c r="AE442" s="115"/>
      <c r="AF442" s="115"/>
    </row>
    <row r="443" customFormat="false" ht="13" hidden="true" customHeight="false" outlineLevel="0" collapsed="false">
      <c r="B443" s="115"/>
      <c r="C443" s="115"/>
      <c r="D443" s="115"/>
      <c r="E443" s="115"/>
      <c r="F443" s="115"/>
      <c r="G443" s="115"/>
      <c r="H443" s="115"/>
      <c r="I443" s="115"/>
      <c r="J443" s="115"/>
      <c r="K443" s="115"/>
      <c r="L443" s="115"/>
      <c r="M443" s="115"/>
      <c r="N443" s="115"/>
      <c r="O443" s="115"/>
      <c r="P443" s="115"/>
      <c r="Q443" s="115"/>
      <c r="R443" s="115"/>
      <c r="S443" s="115"/>
      <c r="T443" s="115"/>
      <c r="U443" s="115"/>
      <c r="V443" s="115"/>
      <c r="W443" s="115"/>
      <c r="X443" s="115"/>
      <c r="Y443" s="115"/>
      <c r="Z443" s="115"/>
      <c r="AA443" s="115"/>
      <c r="AB443" s="115"/>
      <c r="AC443" s="115"/>
      <c r="AD443" s="115"/>
      <c r="AE443" s="115"/>
      <c r="AF443" s="115"/>
    </row>
    <row r="444" customFormat="false" ht="13" hidden="true" customHeight="false" outlineLevel="0" collapsed="false">
      <c r="B444" s="115"/>
      <c r="C444" s="115"/>
      <c r="D444" s="115"/>
      <c r="E444" s="115"/>
      <c r="F444" s="115"/>
      <c r="G444" s="115"/>
      <c r="H444" s="115"/>
      <c r="I444" s="115"/>
      <c r="J444" s="115"/>
      <c r="K444" s="115"/>
      <c r="L444" s="115"/>
      <c r="M444" s="115"/>
      <c r="N444" s="115"/>
      <c r="O444" s="115"/>
      <c r="P444" s="115"/>
      <c r="Q444" s="115"/>
      <c r="R444" s="115"/>
      <c r="S444" s="115"/>
      <c r="T444" s="115"/>
      <c r="U444" s="115"/>
      <c r="V444" s="115"/>
      <c r="W444" s="115"/>
      <c r="X444" s="115"/>
      <c r="Y444" s="115"/>
      <c r="Z444" s="115"/>
      <c r="AA444" s="115"/>
      <c r="AB444" s="115"/>
      <c r="AC444" s="115"/>
      <c r="AD444" s="115"/>
      <c r="AE444" s="115"/>
      <c r="AF444" s="115"/>
    </row>
    <row r="445" customFormat="false" ht="13" hidden="true" customHeight="false" outlineLevel="0" collapsed="false">
      <c r="B445" s="115"/>
      <c r="C445" s="115"/>
      <c r="D445" s="115"/>
      <c r="E445" s="115"/>
      <c r="F445" s="115"/>
      <c r="G445" s="115"/>
      <c r="H445" s="115"/>
      <c r="I445" s="115"/>
      <c r="J445" s="115"/>
      <c r="K445" s="115"/>
      <c r="L445" s="115"/>
      <c r="M445" s="115"/>
      <c r="N445" s="115"/>
      <c r="O445" s="115"/>
      <c r="P445" s="115"/>
      <c r="Q445" s="115"/>
      <c r="R445" s="115"/>
      <c r="S445" s="115"/>
      <c r="T445" s="115"/>
      <c r="U445" s="115"/>
      <c r="V445" s="115"/>
      <c r="W445" s="115"/>
      <c r="X445" s="115"/>
      <c r="Y445" s="115"/>
      <c r="Z445" s="115"/>
      <c r="AA445" s="115"/>
      <c r="AB445" s="115"/>
      <c r="AC445" s="115"/>
      <c r="AD445" s="115"/>
      <c r="AE445" s="115"/>
      <c r="AF445" s="115"/>
    </row>
    <row r="452" customFormat="false" ht="13" hidden="false" customHeight="false" outlineLevel="0" collapsed="false">
      <c r="D452" s="1"/>
    </row>
    <row r="453" customFormat="false" ht="13" hidden="false" customHeight="false" outlineLevel="0" collapsed="false">
      <c r="D453" s="1"/>
    </row>
    <row r="454" customFormat="false" ht="13" hidden="false" customHeight="false" outlineLevel="0" collapsed="false">
      <c r="D454" s="1"/>
    </row>
    <row r="455" customFormat="false" ht="13" hidden="false" customHeight="false" outlineLevel="0" collapsed="false">
      <c r="D455" s="1"/>
    </row>
  </sheetData>
  <mergeCells count="70">
    <mergeCell ref="C7:O7"/>
    <mergeCell ref="C9:O10"/>
    <mergeCell ref="D13:K13"/>
    <mergeCell ref="D16:F16"/>
    <mergeCell ref="D19:K19"/>
    <mergeCell ref="M19:O19"/>
    <mergeCell ref="D22:F22"/>
    <mergeCell ref="M22:O22"/>
    <mergeCell ref="D27:O30"/>
    <mergeCell ref="D33:O36"/>
    <mergeCell ref="D39:F39"/>
    <mergeCell ref="I42:O42"/>
    <mergeCell ref="D43:F43"/>
    <mergeCell ref="H43:O56"/>
    <mergeCell ref="D46:F46"/>
    <mergeCell ref="D48:F48"/>
    <mergeCell ref="D49:F49"/>
    <mergeCell ref="D52:F52"/>
    <mergeCell ref="D53:F53"/>
    <mergeCell ref="D55:F55"/>
    <mergeCell ref="D56:F56"/>
    <mergeCell ref="D59:O59"/>
    <mergeCell ref="D62:O62"/>
    <mergeCell ref="E77:F77"/>
    <mergeCell ref="G77:H77"/>
    <mergeCell ref="K77:L77"/>
    <mergeCell ref="M77:N77"/>
    <mergeCell ref="E78:F78"/>
    <mergeCell ref="G78:H78"/>
    <mergeCell ref="K78:L78"/>
    <mergeCell ref="M78:N78"/>
    <mergeCell ref="E79:F79"/>
    <mergeCell ref="G79:H79"/>
    <mergeCell ref="K79:L79"/>
    <mergeCell ref="M79:N79"/>
    <mergeCell ref="E80:F80"/>
    <mergeCell ref="G80:H80"/>
    <mergeCell ref="K80:L80"/>
    <mergeCell ref="M80:N80"/>
    <mergeCell ref="E81:F81"/>
    <mergeCell ref="G81:H81"/>
    <mergeCell ref="K81:L81"/>
    <mergeCell ref="M81:N81"/>
    <mergeCell ref="E82:F82"/>
    <mergeCell ref="G82:H82"/>
    <mergeCell ref="K82:L82"/>
    <mergeCell ref="M82:N82"/>
    <mergeCell ref="E83:F83"/>
    <mergeCell ref="G83:H83"/>
    <mergeCell ref="K83:L83"/>
    <mergeCell ref="M83:N83"/>
    <mergeCell ref="E84:F84"/>
    <mergeCell ref="G84:H84"/>
    <mergeCell ref="K84:L84"/>
    <mergeCell ref="M84:N84"/>
    <mergeCell ref="G86:H86"/>
    <mergeCell ref="I86:J86"/>
    <mergeCell ref="K86:N86"/>
    <mergeCell ref="E87:E88"/>
    <mergeCell ref="G90:K90"/>
    <mergeCell ref="G92:K92"/>
    <mergeCell ref="G94:K94"/>
    <mergeCell ref="G96:K96"/>
    <mergeCell ref="G98:K98"/>
    <mergeCell ref="G100:K100"/>
    <mergeCell ref="G102:O102"/>
    <mergeCell ref="G104:K104"/>
    <mergeCell ref="L104:M104"/>
    <mergeCell ref="G106:K106"/>
    <mergeCell ref="L106:M106"/>
  </mergeCells>
  <dataValidations count="17">
    <dataValidation allowBlank="true" errorStyle="stop" operator="between" showDropDown="false" showErrorMessage="true" showInputMessage="false" sqref="D39:F39" type="list">
      <formula1>$F$182:$F$189</formula1>
      <formula2>0</formula2>
    </dataValidation>
    <dataValidation allowBlank="true" errorStyle="stop" operator="between" showDropDown="false" showErrorMessage="true" showInputMessage="false" sqref="M87:M88" type="list">
      <formula1>$N$134:$N$233</formula1>
      <formula2>0</formula2>
    </dataValidation>
    <dataValidation allowBlank="true" errorStyle="stop" operator="between" showDropDown="false" showErrorMessage="true" showInputMessage="false" sqref="K87:K88" type="list">
      <formula1>$M$134:$M$193</formula1>
      <formula2>0</formula2>
    </dataValidation>
    <dataValidation allowBlank="true" errorStyle="stop" operator="between" showDropDown="false" showErrorMessage="true" showInputMessage="false" sqref="O88" type="list">
      <formula1>$P$134:$P$135</formula1>
      <formula2>0</formula2>
    </dataValidation>
    <dataValidation allowBlank="true" errorStyle="stop" operator="between" showDropDown="false" showErrorMessage="true" showInputMessage="false" sqref="I87:I88" type="list">
      <formula1>$L$134:$L$193</formula1>
      <formula2>0</formula2>
    </dataValidation>
    <dataValidation allowBlank="true" errorStyle="stop" operator="between" showDropDown="false" showErrorMessage="true" showInputMessage="false" sqref="G88" type="list">
      <formula1>$K$134:$K$314</formula1>
      <formula2>0</formula2>
    </dataValidation>
    <dataValidation allowBlank="true" errorStyle="stop" operator="between" showDropDown="false" showErrorMessage="true" showInputMessage="false" sqref="D49" type="list">
      <formula1>$AA$135:$AA$154</formula1>
      <formula2>0</formula2>
    </dataValidation>
    <dataValidation allowBlank="true" errorStyle="stop" operator="between" showDropDown="false" showErrorMessage="true" showInputMessage="false" sqref="D46:F46" type="list">
      <formula1>$G$128</formula1>
      <formula2>0</formula2>
    </dataValidation>
    <dataValidation allowBlank="true" errorStyle="stop" operator="between" showDropDown="false" showErrorMessage="true" showInputMessage="false" sqref="D43:F43" type="list">
      <formula1>$E$200:$E$209</formula1>
      <formula2>0</formula2>
    </dataValidation>
    <dataValidation allowBlank="true" errorStyle="stop" operator="between" showDropDown="false" showErrorMessage="true" showInputMessage="false" sqref="D53:F53" type="list">
      <formula1>$T$135:$T$442</formula1>
      <formula2>0</formula2>
    </dataValidation>
    <dataValidation allowBlank="true" errorStyle="stop" operator="between" showDropDown="false" showErrorMessage="true" showInputMessage="false" sqref="G87" type="list">
      <formula1>$K$134:$K$224</formula1>
      <formula2>0</formula2>
    </dataValidation>
    <dataValidation allowBlank="true" errorStyle="stop" operator="between" showDropDown="false" showErrorMessage="true" showInputMessage="false" sqref="I89 K89" type="list">
      <formula1>#REF!</formula1>
      <formula2>0</formula2>
    </dataValidation>
    <dataValidation allowBlank="true" errorStyle="stop" operator="between" showDropDown="false" showErrorMessage="true" showInputMessage="false" sqref="M89" type="list">
      <formula1>$M$120:$M$138</formula1>
      <formula2>0</formula2>
    </dataValidation>
    <dataValidation allowBlank="true" errorStyle="stop" operator="between" showDropDown="false" showErrorMessage="true" showInputMessage="false" sqref="G89" type="list">
      <formula1>$J$120:$J$219</formula1>
      <formula2>0</formula2>
    </dataValidation>
    <dataValidation allowBlank="true" errorStyle="stop" operator="between" showDropDown="false" showErrorMessage="true" showInputMessage="false" sqref="O87" type="list">
      <formula1>$O$134:$O$135</formula1>
      <formula2>0</formula2>
    </dataValidation>
    <dataValidation allowBlank="true" errorStyle="stop" operator="between" showDropDown="false" showErrorMessage="true" showInputMessage="false" sqref="O89" type="list">
      <formula1>#REF!</formula1>
      <formula2>0</formula2>
    </dataValidation>
    <dataValidation allowBlank="true" error="Por favor escreva a data da seguinte forma: dia-mês-ano." errorStyle="information" operator="greaterThan" prompt="Por favor escreva a data da seguinte forma: dia-mês-ano." showDropDown="false" showErrorMessage="true" showInputMessage="false" sqref="D16:F16 M19:O19 D22:F22 H22 M22:O22 G77:H84 M77:N84" type="date">
      <formula1>40466</formula1>
      <formula2>0</formula2>
    </dataValidation>
  </dataValidations>
  <hyperlinks>
    <hyperlink ref="J16" r:id="rId2" display="manuel.pinheiro@lidera.info"/>
    <hyperlink ref="H43" r:id="rId3" display="Inserir Mapa de Localização"/>
    <hyperlink ref="S135" r:id="rId4" display="Santarém"/>
    <hyperlink ref="T135" r:id="rId5" display="Abrantes"/>
    <hyperlink ref="W135" r:id="rId6" location="Parishes" display="http://en.wikipedia.org/wiki/Abrantes#Parishes"/>
    <hyperlink ref="AA135" r:id="rId7" display="Aveiro"/>
    <hyperlink ref="S136" r:id="rId8" display="Aveiro"/>
    <hyperlink ref="T136" r:id="rId9" display="Águeda"/>
    <hyperlink ref="W136" r:id="rId10" location="Parishes" display="http://en.wikipedia.org/wiki/%C3%81gueda_Municipality#Parishes"/>
    <hyperlink ref="AA136" r:id="rId11" display="Beja"/>
    <hyperlink ref="S137" r:id="rId12" display="Guarda"/>
    <hyperlink ref="T137" r:id="rId13" display="Aguiar da Beira"/>
    <hyperlink ref="W137" r:id="rId14" location="Parishes" display="http://en.wikipedia.org/wiki/Aguiar_da_Beira#Parishes"/>
    <hyperlink ref="AA137" r:id="rId15" display="Bragança"/>
    <hyperlink ref="S138" r:id="rId16" display="Évora"/>
    <hyperlink ref="T138" r:id="rId17" display="Alandroal"/>
    <hyperlink ref="W138" r:id="rId18" location="Parishes" display="http://en.wikipedia.org/wiki/Alandroal#Parishes"/>
    <hyperlink ref="AA138" r:id="rId19" display="Castelo Branco"/>
    <hyperlink ref="S139" r:id="rId20" display="Aveiro"/>
    <hyperlink ref="T139" r:id="rId21" display="Albergaria-a-Velha"/>
    <hyperlink ref="W139" r:id="rId22" location="Parishes" display="http://en.wikipedia.org/wiki/Albergaria-a-Velha#Parishes"/>
    <hyperlink ref="AA139" r:id="rId23" display="Coimbra"/>
    <hyperlink ref="S140" r:id="rId24" display="Faro"/>
    <hyperlink ref="T140" r:id="rId25" display="Albufeira"/>
    <hyperlink ref="W140" r:id="rId26" location="Parish" display="http://en.wikipedia.org/wiki/Albufeira#Parish"/>
    <hyperlink ref="AA140" r:id="rId27" display="Évora"/>
    <hyperlink ref="S141" r:id="rId28" display="Setúbal"/>
    <hyperlink ref="T141" r:id="rId29" display="Alcácer do Sal"/>
    <hyperlink ref="W141" r:id="rId30" location="Parishes" display="http://en.wikipedia.org/wiki/Alc%C3%A1cer_do_Sal#Parishes"/>
    <hyperlink ref="AA141" r:id="rId31" display="Faro"/>
    <hyperlink ref="S142" r:id="rId32" display="Santarém"/>
    <hyperlink ref="T142" r:id="rId33" display="Alcanena"/>
    <hyperlink ref="W142" r:id="rId34" location="Parishes" display="http://en.wikipedia.org/wiki/Alcanena#Parishes"/>
    <hyperlink ref="AA142" r:id="rId35" display="Guarda"/>
    <hyperlink ref="S143" r:id="rId36" display="Leiria"/>
    <hyperlink ref="T143" r:id="rId37" display="Alcobaça"/>
    <hyperlink ref="W143" r:id="rId38" location="Parishes" display="http://en.wikipedia.org/wiki/Alcoba%C3%A7a_Municipality#Parishes"/>
    <hyperlink ref="AA143" r:id="rId39" display="Leiria"/>
    <hyperlink ref="S144" r:id="rId40" display="Setúbal"/>
    <hyperlink ref="T144" r:id="rId41" display="Alcochete"/>
    <hyperlink ref="W144" r:id="rId42" location="Parishes" display="http://en.wikipedia.org/wiki/Alcochete#Parishes"/>
    <hyperlink ref="AA144" r:id="rId43" display="Lisboa"/>
    <hyperlink ref="S145" r:id="rId44" display="Faro"/>
    <hyperlink ref="T145" r:id="rId45" display="Alcoutim"/>
    <hyperlink ref="W145" r:id="rId46" location="Parishes" display="http://en.wikipedia.org/wiki/Alcoutim#Parishes"/>
    <hyperlink ref="AA145" r:id="rId47" display="Portalegre"/>
    <hyperlink ref="S146" r:id="rId48" display="Lisboa"/>
    <hyperlink ref="T146" r:id="rId49" display="Alenquer"/>
    <hyperlink ref="W146" r:id="rId50" location="Parishes" display="http://en.wikipedia.org/wiki/Alenquer#Parishes"/>
    <hyperlink ref="AA146" r:id="rId51" display="Porto"/>
    <hyperlink ref="S147" r:id="rId52" display="Bragança"/>
    <hyperlink ref="T147" r:id="rId53" display="Alfândega da Fé"/>
    <hyperlink ref="W147" r:id="rId54" location="Parishes" display="http://en.wikipedia.org/wiki/Alf%C3%A2ndega_da_F%C3%A9#Parishes"/>
    <hyperlink ref="AA147" r:id="rId55" display="Santarém"/>
    <hyperlink ref="S148" r:id="rId56" display="Vila Real"/>
    <hyperlink ref="T148" r:id="rId57" display="Alijó"/>
    <hyperlink ref="W148" r:id="rId58" location="Parishes" display="http://en.wikipedia.org/wiki/Alij%C3%B3#Parishes"/>
    <hyperlink ref="AA148" r:id="rId59" display="Setúbal"/>
    <hyperlink ref="S149" r:id="rId60" display="Faro"/>
    <hyperlink ref="T149" r:id="rId61" display="Aljezur"/>
    <hyperlink ref="W149" r:id="rId62" location="Parishes" display="http://en.wikipedia.org/wiki/Aljezur#Parishes"/>
    <hyperlink ref="AA149" r:id="rId63" display="Vila Real"/>
    <hyperlink ref="S150" r:id="rId64" display="Beja"/>
    <hyperlink ref="T150" r:id="rId65" display="Aljustrel"/>
    <hyperlink ref="W150" r:id="rId66" location="Parishes" display="http://en.wikipedia.org/wiki/Aljustrel#Parishes"/>
    <hyperlink ref="AA150" r:id="rId67" display="Viseu"/>
    <hyperlink ref="S151" r:id="rId68" display="Setúbal"/>
    <hyperlink ref="T151" r:id="rId69" display="Almada"/>
    <hyperlink ref="W151" r:id="rId70" location="Parishes" display="http://en.wikipedia.org/wiki/Almada#Parishes"/>
    <hyperlink ref="AA151" r:id="rId71" display="Braga"/>
    <hyperlink ref="S152" r:id="rId72" display="Guarda"/>
    <hyperlink ref="T152" r:id="rId73" display="Almeida"/>
    <hyperlink ref="W152" r:id="rId74" location="Parishes" display="http://en.wikipedia.org/wiki/Almeida_Municipality#Parishes"/>
    <hyperlink ref="AA152" r:id="rId75" display="Viana do Castelo"/>
    <hyperlink ref="S153" r:id="rId76" display="Santarém"/>
    <hyperlink ref="T153" r:id="rId77" display="Almeirim"/>
    <hyperlink ref="W153" r:id="rId78" location="Parishes" display="http://en.wikipedia.org/wiki/Almeirim#Parishes"/>
    <hyperlink ref="AA153" r:id="rId79" display="Açores"/>
    <hyperlink ref="S154" r:id="rId80" display="Beja"/>
    <hyperlink ref="T154" r:id="rId81" display="Almodôvar"/>
    <hyperlink ref="W154" r:id="rId82" location="Parishes" display="http://en.wikipedia.org/wiki/Almod%C3%B4var#Parishes"/>
    <hyperlink ref="AA154" r:id="rId83" display="Madeira"/>
    <hyperlink ref="S155" r:id="rId84" display="Santarém"/>
    <hyperlink ref="T155" r:id="rId85" display="Alpiarça"/>
    <hyperlink ref="W155" r:id="rId86" location="Parishes" display="http://en.wikipedia.org/wiki/Alpiar%C3%A7a#Parishes"/>
    <hyperlink ref="S156" r:id="rId87" display="Portalegre"/>
    <hyperlink ref="T156" r:id="rId88" display="Alter do Chão"/>
    <hyperlink ref="W156" r:id="rId89" location="Parishes" display="http://en.wikipedia.org/wiki/Alter_do_Ch%C3%A3o#Parishes"/>
    <hyperlink ref="S157" r:id="rId90" display="Leiria"/>
    <hyperlink ref="T157" r:id="rId91" display="Alvaiázere"/>
    <hyperlink ref="W157" r:id="rId92" location="Parishes" display="http://en.wikipedia.org/wiki/Alvai%C3%A1zere#Parishes"/>
    <hyperlink ref="S158" r:id="rId93" display="Beja"/>
    <hyperlink ref="T158" r:id="rId94" display="Alvito"/>
    <hyperlink ref="W158" r:id="rId95" location="Parishes" display="http://en.wikipedia.org/wiki/Alvito_(Portugal)#Parishes"/>
    <hyperlink ref="S159" r:id="rId96" display="Lisboa"/>
    <hyperlink ref="T159" r:id="rId97" display="Amadora"/>
    <hyperlink ref="W159" r:id="rId98" location="Parishes" display="http://en.wikipedia.org/wiki/Amadora#Parishes"/>
    <hyperlink ref="S160" r:id="rId99" display="Porto"/>
    <hyperlink ref="T160" r:id="rId100" display="Amarante"/>
    <hyperlink ref="W160" r:id="rId101" location="Parishes" display="http://en.wikipedia.org/wiki/Amarante_Municipality,_Portugal#Parishes"/>
    <hyperlink ref="S161" r:id="rId102" display="Braga"/>
    <hyperlink ref="T161" r:id="rId103" display="Amares"/>
    <hyperlink ref="W161" r:id="rId104" location="Parishes" display="http://en.wikipedia.org/wiki/Amares#Parishes"/>
    <hyperlink ref="S162" r:id="rId105" display="Aveiro"/>
    <hyperlink ref="T162" r:id="rId106" display="Anadia"/>
    <hyperlink ref="W162" r:id="rId107" location="Parishes" display="http://en.wikipedia.org/wiki/Anadia_Municipality,_Portugal#Parishes"/>
    <hyperlink ref="S163" r:id="rId108" display="Açores"/>
    <hyperlink ref="T163" r:id="rId109" display="Angra do Heroísmo"/>
    <hyperlink ref="W163" r:id="rId110" location="Parishes" display="http://en.wikipedia.org/wiki/Angra_do_Hero%C3%ADsmo#Parishes"/>
    <hyperlink ref="S164" r:id="rId111" display="Leiria"/>
    <hyperlink ref="T164" r:id="rId112" display="Ansião"/>
    <hyperlink ref="W164" r:id="rId113" location="Parishes" display="http://en.wikipedia.org/wiki/Ansi%C3%A3o#Parishes"/>
    <hyperlink ref="S165" r:id="rId114" display="Viana do Castelo"/>
    <hyperlink ref="T165" r:id="rId115" display="Arcos de Valdevez"/>
    <hyperlink ref="W165" r:id="rId116" location="Parishes" display="http://en.wikipedia.org/wiki/Arcos_de_Valdevez#Parishes"/>
    <hyperlink ref="S166" r:id="rId117" display="Coimbra"/>
    <hyperlink ref="T166" r:id="rId118" display="Arganil"/>
    <hyperlink ref="W166" r:id="rId119" location="Parishes" display="http://en.wikipedia.org/wiki/Arganil#Parishes"/>
    <hyperlink ref="S167" r:id="rId120" display="Viseu"/>
    <hyperlink ref="T167" r:id="rId121" display="Armamar"/>
    <hyperlink ref="W167" r:id="rId122" location="Parishes" display="http://en.wikipedia.org/wiki/Armamar#Parishes"/>
    <hyperlink ref="S168" r:id="rId123" display="Aveiro"/>
    <hyperlink ref="T168" r:id="rId124" display="Arouca"/>
    <hyperlink ref="W168" r:id="rId125" location="Parishes" display="http://en.wikipedia.org/wiki/Arouca_Municipality#Parishes"/>
    <hyperlink ref="S169" r:id="rId126" display="Évora"/>
    <hyperlink ref="T169" r:id="rId127" display="Arraiolos"/>
    <hyperlink ref="W169" r:id="rId128" location="Parishes" display="http://en.wikipedia.org/wiki/Arraiolos#Parishes"/>
    <hyperlink ref="S170" r:id="rId129" display="Portalegre"/>
    <hyperlink ref="T170" r:id="rId130" display="Arronches"/>
    <hyperlink ref="W170" r:id="rId131" location="Parishes" display="http://en.wikipedia.org/wiki/Arronches#Parishes"/>
    <hyperlink ref="S171" r:id="rId132" display="Lisboa"/>
    <hyperlink ref="T171" r:id="rId133" display="Arruda dos Vinhos"/>
    <hyperlink ref="W171" r:id="rId134" location="Parishes" display="http://en.wikipedia.org/wiki/Arruda_dos_Vinhos#Parishes"/>
    <hyperlink ref="S172" r:id="rId135" display="Aveiro"/>
    <hyperlink ref="T172" r:id="rId136" display="Aveiro"/>
    <hyperlink ref="W172" r:id="rId137" location="Parishes" display="http://en.wikipedia.org/wiki/Aveiro_Municipality#Parishes"/>
    <hyperlink ref="S173" r:id="rId138" display="Portalegre"/>
    <hyperlink ref="T173" r:id="rId139" display="Avis"/>
    <hyperlink ref="W173" r:id="rId140" location="Parishes" display="http://en.wikipedia.org/wiki/Avis_Municipality#Parishes"/>
    <hyperlink ref="S174" r:id="rId141" display="Lisboa"/>
    <hyperlink ref="T174" r:id="rId142" display="Azambuja"/>
    <hyperlink ref="W174" r:id="rId143" location="Parishes" display="http://en.wikipedia.org/wiki/Azambuja#Parishes"/>
    <hyperlink ref="S175" r:id="rId144" display="Porto"/>
    <hyperlink ref="T175" r:id="rId145" display="Baião"/>
    <hyperlink ref="W175" r:id="rId146" location="Parishes" display="http://en.wikipedia.org/wiki/Bai%C3%A3o_Municipality#Parishes"/>
    <hyperlink ref="S176" r:id="rId147" display="Braga"/>
    <hyperlink ref="T176" r:id="rId148" display="Barcelos"/>
    <hyperlink ref="W176" r:id="rId149" location="Parishes" display="http://en.wikipedia.org/wiki/Barcelos_Municipality,_Portugal#Parishes"/>
    <hyperlink ref="S177" r:id="rId150" display="Beja"/>
    <hyperlink ref="T177" r:id="rId151" display="Barrancos"/>
    <hyperlink ref="W177" r:id="rId152" location="Parishes" display="http://en.wikipedia.org/wiki/Barrancos#Parishes"/>
    <hyperlink ref="S178" r:id="rId153" display="Setúbal"/>
    <hyperlink ref="T178" r:id="rId154" display="Barreiro"/>
    <hyperlink ref="W178" r:id="rId155" location="Parishes" display="http://en.wikipedia.org/wiki/Barreiro_Municipality#Parishes"/>
    <hyperlink ref="S179" r:id="rId156" display="Leiria"/>
    <hyperlink ref="T179" r:id="rId157" display="Batalha"/>
    <hyperlink ref="W179" r:id="rId158" location="Parishes" display="http://en.wikipedia.org/wiki/Batalha_Municipality,_Portugal#Parishes"/>
    <hyperlink ref="S180" r:id="rId159" display="Beja"/>
    <hyperlink ref="T180" r:id="rId160" display="Beja"/>
    <hyperlink ref="W180" r:id="rId161" location="Parishes" display="http://en.wikipedia.org/wiki/Beja_Municipality#Parishes"/>
    <hyperlink ref="S181" r:id="rId162" display="Castelo Branco"/>
    <hyperlink ref="T181" r:id="rId163" display="Belmonte"/>
    <hyperlink ref="W181" r:id="rId164" location="Parishes" display="http://en.wikipedia.org/wiki/Belmonte_Municipality#Parishes"/>
    <hyperlink ref="S182" r:id="rId165" display="Santarém"/>
    <hyperlink ref="T182" r:id="rId166" display="Benavente"/>
    <hyperlink ref="W182" r:id="rId167" location="Parishes" display="http://en.wikipedia.org/wiki/Benavente_Municipality#Parishes"/>
    <hyperlink ref="S183" r:id="rId168" display="Leiria"/>
    <hyperlink ref="T183" r:id="rId169" display="Bombarral"/>
    <hyperlink ref="W183" r:id="rId170" location="Parishes" display="http://en.wikipedia.org/wiki/Bombarral#Parishes"/>
    <hyperlink ref="S184" r:id="rId171" display="Évora"/>
    <hyperlink ref="T184" r:id="rId172" display="Borba"/>
    <hyperlink ref="W184" r:id="rId173" location="Parishes" display="http://en.wikipedia.org/wiki/Borba_Municipality,_Portugal#Parishes"/>
    <hyperlink ref="S185" r:id="rId174" display="Vila Real"/>
    <hyperlink ref="T185" r:id="rId175" display="Boticas"/>
    <hyperlink ref="W185" r:id="rId176" location="Parishes" display="http://en.wikipedia.org/wiki/Boticas#Parishes"/>
    <hyperlink ref="S186" r:id="rId177" display="Braga"/>
    <hyperlink ref="T186" r:id="rId178" display="Braga"/>
    <hyperlink ref="W186" r:id="rId179" location="Parishes" display="http://en.wikipedia.org/wiki/Braga#Parishes"/>
    <hyperlink ref="S187" r:id="rId180" display="Bragança"/>
    <hyperlink ref="T187" r:id="rId181" display="Bragança"/>
    <hyperlink ref="W187" r:id="rId182" location="Parishes" display="http://en.wikipedia.org/wiki/Bragan%C3%A7a_Municipality#Parishes"/>
    <hyperlink ref="S188" r:id="rId183" display="Braga"/>
    <hyperlink ref="T188" r:id="rId184" display="Cabeceiras de Basto"/>
    <hyperlink ref="W188" r:id="rId185" location="Parishes" display="http://en.wikipedia.org/wiki/Cabeceiras_de_Basto#Parishes"/>
    <hyperlink ref="S189" r:id="rId186" display="Lisboa"/>
    <hyperlink ref="T189" r:id="rId187" display="Cadaval"/>
    <hyperlink ref="W189" r:id="rId188" location="Parishes" display="http://en.wikipedia.org/wiki/Cadaval#Parishes"/>
    <hyperlink ref="S190" r:id="rId189" display="Leiria"/>
    <hyperlink ref="T190" r:id="rId190" display="Caldas da Rainha"/>
    <hyperlink ref="W190" r:id="rId191" location="Parishes" display="http://en.wikipedia.org/wiki/Caldas_da_Rainha#Parishes"/>
    <hyperlink ref="S191" r:id="rId192" display="Açores"/>
    <hyperlink ref="T191" r:id="rId193" display="Calheta"/>
    <hyperlink ref="W191" r:id="rId194" location="Parishes" display="http://en.wikipedia.org/wiki/Calheta_(Azores)#Parishes"/>
    <hyperlink ref="S192" r:id="rId195" display="Madeira"/>
    <hyperlink ref="T192" r:id="rId196" display="Calheta"/>
    <hyperlink ref="W192" r:id="rId197" location="Parishes" display="http://en.wikipedia.org/wiki/Calheta,_Madeira_Islands#Parishes"/>
    <hyperlink ref="S193" r:id="rId198" display="Madeira"/>
    <hyperlink ref="T193" r:id="rId199" display="Câmara de Lobos"/>
    <hyperlink ref="W193" r:id="rId200" location="Parishes" display="http://en.wikipedia.org/wiki/C%C3%A2mara_de_Lobos#Parishes"/>
    <hyperlink ref="S194" r:id="rId201" display="Viana do Castelo"/>
    <hyperlink ref="T194" r:id="rId202" display="Caminha"/>
    <hyperlink ref="W194" r:id="rId203" location="Parishes" display="http://en.wikipedia.org/wiki/Caminha#Parishes"/>
    <hyperlink ref="S195" r:id="rId204" display="Portalegre"/>
    <hyperlink ref="T195" r:id="rId205" display="Campo Maior"/>
    <hyperlink ref="W195" r:id="rId206" location="Parishes" display="http://en.wikipedia.org/wiki/Campo_Maior#Parishes"/>
    <hyperlink ref="S196" r:id="rId207" display="Coimbra"/>
    <hyperlink ref="T196" r:id="rId208" display="Cantanhede"/>
    <hyperlink ref="W196" r:id="rId209" location="Parishes" display="http://en.wikipedia.org/wiki/Cantanhede#Parishes"/>
    <hyperlink ref="S197" r:id="rId210" display="Bragança"/>
    <hyperlink ref="T197" r:id="rId211" display="Carrazeda de Ansiães"/>
    <hyperlink ref="W197" r:id="rId212" location="Parishes" display="http://en.wikipedia.org/wiki/Carrazeda_de_Ansi%C3%A3es#Parishes"/>
    <hyperlink ref="S198" r:id="rId213" display="Viseu"/>
    <hyperlink ref="T198" r:id="rId214" display="Carregal do Sal"/>
    <hyperlink ref="W198" r:id="rId215" location="Parishes" display="http://en.wikipedia.org/wiki/Carregal_do_Sal#Parishes"/>
    <hyperlink ref="S199" r:id="rId216" display="Santarém"/>
    <hyperlink ref="T199" r:id="rId217" display="Cartaxo"/>
    <hyperlink ref="W199" r:id="rId218" location="Parishes" display="http://en.wikipedia.org/wiki/Cartaxo#Parishes"/>
    <hyperlink ref="S200" r:id="rId219" display="Lisboa"/>
    <hyperlink ref="T200" r:id="rId220" display="Cascais"/>
    <hyperlink ref="W200" r:id="rId221" location="Parishes" display="http://en.wikipedia.org/wiki/Cascais#Parishes"/>
    <hyperlink ref="S201" r:id="rId222" display="Leiria"/>
    <hyperlink ref="T201" r:id="rId223" display="Castanheira de Pera"/>
    <hyperlink ref="W201" r:id="rId224" location="Parishes" display="http://en.wikipedia.org/wiki/Castanheira_de_Pera#Parishes"/>
    <hyperlink ref="S202" r:id="rId225" display="Castelo Branco"/>
    <hyperlink ref="T202" r:id="rId226" display="Castelo Branco"/>
    <hyperlink ref="W202" r:id="rId227" location="Parishes" display="http://en.wikipedia.org/wiki/Castelo_Branco_Municipality#Parishes"/>
    <hyperlink ref="S203" r:id="rId228" display="Aveiro"/>
    <hyperlink ref="T203" r:id="rId229" display="Castelo de Paiva"/>
    <hyperlink ref="W203" r:id="rId230" location="Parishes" display="http://en.wikipedia.org/wiki/Castelo_de_Paiva#Parishes"/>
    <hyperlink ref="S204" r:id="rId231" display="Portalegre"/>
    <hyperlink ref="T204" r:id="rId232" display="Castelo de Vide"/>
    <hyperlink ref="W204" r:id="rId233" location="Parishes" display="http://en.wikipedia.org/wiki/Castelo_de_Vide#Parishes"/>
    <hyperlink ref="S205" r:id="rId234" display="Viseu"/>
    <hyperlink ref="T205" r:id="rId235" display="Castro Daire"/>
    <hyperlink ref="W205" r:id="rId236" location="Parishes" display="http://en.wikipedia.org/wiki/Castro_Daire#Parishes"/>
    <hyperlink ref="S206" r:id="rId237" display="Faro"/>
    <hyperlink ref="T206" r:id="rId238" display="Castro Marim"/>
    <hyperlink ref="W206" r:id="rId239" location="Parishes" display="http://en.wikipedia.org/wiki/Castro_Marim#Parishes"/>
    <hyperlink ref="S207" r:id="rId240" display="Beja"/>
    <hyperlink ref="T207" r:id="rId241" display="Castro Verde"/>
    <hyperlink ref="W207" r:id="rId242" location="Parishes" display="http://en.wikipedia.org/wiki/Castro_Verde#Parishes"/>
    <hyperlink ref="S208" r:id="rId243" display="Guarda"/>
    <hyperlink ref="T208" r:id="rId244" display="Celorico da Beira"/>
    <hyperlink ref="W208" r:id="rId245" location="Parishes" display="http://en.wikipedia.org/wiki/Celorico_da_Beira#Parishes"/>
    <hyperlink ref="S209" r:id="rId246" display="Braga"/>
    <hyperlink ref="T209" r:id="rId247" display="Celorico de Basto"/>
    <hyperlink ref="W209" r:id="rId248" location="Parishes" display="http://en.wikipedia.org/wiki/Celorico_de_Basto#Parishes"/>
    <hyperlink ref="S210" r:id="rId249" display="Santarém"/>
    <hyperlink ref="T210" r:id="rId250" display="Chamusca"/>
    <hyperlink ref="W210" r:id="rId251" location="Parishes" display="http://en.wikipedia.org/wiki/Chamusca#Parishes"/>
    <hyperlink ref="S211" r:id="rId252" display="Vila Real"/>
    <hyperlink ref="T211" r:id="rId253" display="Chaves"/>
    <hyperlink ref="W211" r:id="rId254" location="Parishes" display="http://en.wikipedia.org/wiki/Chaves_Municipality,_Portugal#Parishes"/>
    <hyperlink ref="S212" r:id="rId255" display="Viseu"/>
    <hyperlink ref="T212" r:id="rId256" display="Cinfães"/>
    <hyperlink ref="W212" r:id="rId257" location="Parishes" display="http://en.wikipedia.org/wiki/Cinf%C3%A3es#Parishes"/>
    <hyperlink ref="S213" r:id="rId258" display="Coimbra"/>
    <hyperlink ref="T213" r:id="rId259" display="Coimbra"/>
    <hyperlink ref="W213" r:id="rId260" location="Parishes" display="http://en.wikipedia.org/wiki/Coimbra#Parishes"/>
    <hyperlink ref="S214" r:id="rId261" display="Coimbra"/>
    <hyperlink ref="T214" r:id="rId262" display="Condeixa-a-Nova"/>
    <hyperlink ref="W214" r:id="rId263" location="Parishes" display="http://en.wikipedia.org/wiki/Condeixa-a-Nova#Parishes"/>
    <hyperlink ref="S215" r:id="rId264" display="Santarém"/>
    <hyperlink ref="T215" r:id="rId265" display="Constância"/>
    <hyperlink ref="W215" r:id="rId266" location="Parishes" display="http://en.wikipedia.org/wiki/Const%C3%A2ncia#Parishes"/>
    <hyperlink ref="S216" r:id="rId267" display="Santarém"/>
    <hyperlink ref="T216" r:id="rId268" display="Coruche"/>
    <hyperlink ref="W216" r:id="rId269" location="Parishes" display="http://en.wikipedia.org/wiki/Coruche#Parishes"/>
    <hyperlink ref="S217" r:id="rId270" display="Açores"/>
    <hyperlink ref="T217" r:id="rId271" display="Corvo"/>
    <hyperlink ref="W217" r:id="rId272" location="Parishes" display="http://en.wikipedia.org/wiki/Corvo,_Azores#Parishes"/>
    <hyperlink ref="S218" r:id="rId273" display="Castelo Branco"/>
    <hyperlink ref="T218" r:id="rId274" display="Covilhã"/>
    <hyperlink ref="W218" r:id="rId275" location="Parishes" display="http://en.wikipedia.org/wiki/Covilh%C3%A3#Parishes"/>
    <hyperlink ref="S219" r:id="rId276" display="Portalegre"/>
    <hyperlink ref="T219" r:id="rId277" display="Crato"/>
    <hyperlink ref="W219" r:id="rId278" location="Parishes" display="http://en.wikipedia.org/wiki/Crato_Municipality#Parishes"/>
    <hyperlink ref="S220" r:id="rId279" display="Beja"/>
    <hyperlink ref="T220" r:id="rId280" display="Cuba"/>
    <hyperlink ref="W220" r:id="rId281" display="http://en.wikipedia.org/w/index.php?title=Cuba,_Municipality&amp;action=edit&amp;redlink=1"/>
    <hyperlink ref="S221" r:id="rId282" display="Portalegre"/>
    <hyperlink ref="T221" r:id="rId283" display="Elvas"/>
    <hyperlink ref="W221" r:id="rId284" location="Parishes" display="http://en.wikipedia.org/wiki/Elvas_Municipality#Parishes"/>
    <hyperlink ref="S222" r:id="rId285" display="Santarém"/>
    <hyperlink ref="T222" r:id="rId286" display="Entroncamento"/>
    <hyperlink ref="W222" r:id="rId287" location="Parishes" display="http://en.wikipedia.org/wiki/Entroncamento_Municipality#Parishes"/>
    <hyperlink ref="S223" r:id="rId288" display="Aveiro"/>
    <hyperlink ref="T223" r:id="rId289" display="Espinho"/>
    <hyperlink ref="W223" r:id="rId290" location="Parishes" display="http://en.wikipedia.org/wiki/Espinho_Municipality#Parishes"/>
    <hyperlink ref="S224" r:id="rId291" display="Braga"/>
    <hyperlink ref="T224" r:id="rId292" display="Esposende"/>
    <hyperlink ref="W224" r:id="rId293" location="Parishes" display="http://en.wikipedia.org/wiki/Esposende#Parishes"/>
    <hyperlink ref="S225" r:id="rId294" display="Aveiro"/>
    <hyperlink ref="T225" r:id="rId295" display="Estarreja"/>
    <hyperlink ref="W225" r:id="rId296" location="Parishes" display="http://en.wikipedia.org/wiki/Estarreja#Parishes"/>
    <hyperlink ref="S226" r:id="rId297" display="Évora"/>
    <hyperlink ref="T226" r:id="rId298" display="Estremoz"/>
    <hyperlink ref="W226" r:id="rId299" location="Parishes" display="http://en.wikipedia.org/wiki/Estremoz#Parishes"/>
    <hyperlink ref="S227" r:id="rId300" display="Évora"/>
    <hyperlink ref="T227" r:id="rId301" display="Évora"/>
    <hyperlink ref="W227" r:id="rId302" location="Parishes" display="http://en.wikipedia.org/wiki/%C3%89vora#Parishes"/>
    <hyperlink ref="S228" r:id="rId303" display="Braga"/>
    <hyperlink ref="T228" r:id="rId304" display="Fafe"/>
    <hyperlink ref="W228" r:id="rId305" location="Parishes" display="http://en.wikipedia.org/wiki/Fafe#Parishes"/>
    <hyperlink ref="S229" r:id="rId306" display="Faro"/>
    <hyperlink ref="T229" r:id="rId307" display="Faro"/>
    <hyperlink ref="W229" r:id="rId308" location="Parishes" display="http://en.wikipedia.org/wiki/Faro_Municipality#Parishes"/>
    <hyperlink ref="S230" r:id="rId309" display="Porto"/>
    <hyperlink ref="T230" r:id="rId310" display="Felgueiras"/>
    <hyperlink ref="W230" r:id="rId311" location="Parishes" display="http://en.wikipedia.org/wiki/Felgueiras_Municipality#Parishes"/>
    <hyperlink ref="S231" r:id="rId312" display="Beja"/>
    <hyperlink ref="T231" r:id="rId313" display="Ferreira do Alentejo"/>
    <hyperlink ref="W231" r:id="rId314" location="Parishes" display="http://en.wikipedia.org/wiki/Ferreira_do_Alentejo#Parishes"/>
    <hyperlink ref="S232" r:id="rId315" display="Santarém"/>
    <hyperlink ref="T232" r:id="rId316" display="Ferreira do Zêzere"/>
    <hyperlink ref="W232" r:id="rId317" location="Parishes" display="http://en.wikipedia.org/wiki/Ferreira_do_Z%C3%AAzere#Parishes"/>
    <hyperlink ref="S233" r:id="rId318" display="Coimbra"/>
    <hyperlink ref="T233" r:id="rId319" display="Figueira da Foz"/>
    <hyperlink ref="W233" r:id="rId320" location="Parishes" display="http://en.wikipedia.org/wiki/Figueira_da_Foz#Parishes"/>
    <hyperlink ref="S234" r:id="rId321" display="Guarda"/>
    <hyperlink ref="T234" r:id="rId322" display="Figueira de Castelo Rodrigo"/>
    <hyperlink ref="W234" r:id="rId323" location="Parishes" display="http://en.wikipedia.org/wiki/Figueira_de_Castelo_Rodrigo#Parishes"/>
    <hyperlink ref="S235" r:id="rId324" display="Leiria"/>
    <hyperlink ref="T235" r:id="rId325" display="Figueiró dos Vinhos"/>
    <hyperlink ref="W235" r:id="rId326" location="Parishes" display="http://en.wikipedia.org/wiki/Figueir%C3%B3_dos_Vinhos#Parishes"/>
    <hyperlink ref="S236" r:id="rId327" display="Guarda"/>
    <hyperlink ref="T236" r:id="rId328" display="Fornos de Algodres"/>
    <hyperlink ref="W236" r:id="rId329" location="Parishes" display="http://en.wikipedia.org/wiki/Fornos_de_Algodres#Parishes"/>
    <hyperlink ref="S237" r:id="rId330" display="Bragança"/>
    <hyperlink ref="T237" r:id="rId331" display="Freixo de Espada à Cinta"/>
    <hyperlink ref="W237" r:id="rId332" location="Parishes" display="http://en.wikipedia.org/wiki/Freixo_de_Espada_%C3%A0_Cinta#Parishes"/>
    <hyperlink ref="S238" r:id="rId333" display="Portalegre"/>
    <hyperlink ref="T238" r:id="rId334" display="Fronteira"/>
    <hyperlink ref="W238" r:id="rId335" location="Parishes" display="http://en.wikipedia.org/wiki/Fronteira_Municipality#Parishes"/>
    <hyperlink ref="S239" r:id="rId336" display="Madeira"/>
    <hyperlink ref="T239" r:id="rId337" display="Funchal"/>
    <hyperlink ref="W239" r:id="rId338" location="Parishes" display="http://en.wikipedia.org/wiki/Funchal#Parishes"/>
    <hyperlink ref="S240" r:id="rId339" display="Castelo Branco"/>
    <hyperlink ref="T240" r:id="rId340" display="Fundão"/>
    <hyperlink ref="W240" r:id="rId341" location="Parishes" display="http://en.wikipedia.org/wiki/Fund%C3%A3o_Municipality,_Portugal#Parishes"/>
    <hyperlink ref="S241" r:id="rId342" display="Portalegre"/>
    <hyperlink ref="T241" r:id="rId343" display="Gavião"/>
    <hyperlink ref="W241" r:id="rId344" location="Parishes" display="http://en.wikipedia.org/wiki/Gavi%C3%A3o_Municipality#Parishes"/>
    <hyperlink ref="S242" r:id="rId345" display="Coimbra"/>
    <hyperlink ref="T242" r:id="rId346" display="Góis"/>
    <hyperlink ref="W242" r:id="rId347" location="Parishes" display="http://en.wikipedia.org/wiki/G%C3%B3is#Parishes"/>
    <hyperlink ref="S243" r:id="rId348" display="Santarém"/>
    <hyperlink ref="T243" r:id="rId349" display="Golegã"/>
    <hyperlink ref="W243" r:id="rId350" location="Parishes" display="http://en.wikipedia.org/wiki/Goleg%C3%A3#Parishes"/>
    <hyperlink ref="S244" r:id="rId351" display="Porto"/>
    <hyperlink ref="T244" r:id="rId352" display="Gondomar"/>
    <hyperlink ref="W244" r:id="rId353" location="Parishes" display="http://en.wikipedia.org/wiki/Gondomar_Municipality#Parishes"/>
    <hyperlink ref="S245" r:id="rId354" display="Guarda"/>
    <hyperlink ref="T245" r:id="rId355" display="Gouveia"/>
    <hyperlink ref="W245" r:id="rId356" location="Parishes" display="http://en.wikipedia.org/wiki/Gouveia#Parishes"/>
    <hyperlink ref="S246" r:id="rId357" display="Setúbal"/>
    <hyperlink ref="T246" r:id="rId358" display="Grândola"/>
    <hyperlink ref="W246" r:id="rId359" location="Parishes" display="http://en.wikipedia.org/wiki/Gr%C3%A2ndola#Parishes"/>
    <hyperlink ref="S247" r:id="rId360" display="Guarda"/>
    <hyperlink ref="T247" r:id="rId361" display="Guarda"/>
    <hyperlink ref="W247" r:id="rId362" display="http://en.wikipedia.org/wiki/Guarda,_Portugal"/>
    <hyperlink ref="S248" r:id="rId363" display="Braga"/>
    <hyperlink ref="T248" r:id="rId364" display="Guimarães"/>
    <hyperlink ref="W248" r:id="rId365" location="Parishes" display="http://en.wikipedia.org/wiki/Guimar%C3%A3es#Parishes"/>
    <hyperlink ref="S249" r:id="rId366" display="Açores"/>
    <hyperlink ref="T249" r:id="rId367" display="Horta"/>
    <hyperlink ref="W249" r:id="rId368" location="Parishes" display="http://en.wikipedia.org/wiki/Horta_(Azores)#Parishes"/>
    <hyperlink ref="S250" r:id="rId369" display="Castelo Branco"/>
    <hyperlink ref="T250" r:id="rId370" display="Idanha-a-Nova"/>
    <hyperlink ref="W250" r:id="rId371" location="Parishes" display="http://en.wikipedia.org/wiki/Idanha-a-Nova#Parishes"/>
    <hyperlink ref="S251" r:id="rId372" display="Aveiro"/>
    <hyperlink ref="T251" r:id="rId373" display="Ílhavo"/>
    <hyperlink ref="W251" r:id="rId374" location="Parishes" display="http://en.wikipedia.org/wiki/%C3%8Dlhavo#Parishes"/>
    <hyperlink ref="S252" r:id="rId375" display="Faro"/>
    <hyperlink ref="T252" r:id="rId376" display="Lagoa"/>
    <hyperlink ref="W252" r:id="rId377" display="http://en.wikipedia.org/w/index.php?title=Lagoa,_Algarve_Municipality&amp;action=edit&amp;redlink=1"/>
    <hyperlink ref="S253" r:id="rId378" display="Açores"/>
    <hyperlink ref="T253" r:id="rId379" display="Lagoa"/>
    <hyperlink ref="W253" r:id="rId380" location="Parishes" display="http://en.wikipedia.org/wiki/Lagoa,_Azores#Parishes"/>
    <hyperlink ref="S254" r:id="rId381" display="Faro"/>
    <hyperlink ref="T254" r:id="rId382" display="Lagos"/>
    <hyperlink ref="W254" r:id="rId383" display="http://en.wikipedia.org/w/index.php?title=Lagos_Municipality&amp;action=edit&amp;redlink=1"/>
    <hyperlink ref="S255" r:id="rId384" display="Açores"/>
    <hyperlink ref="T255" r:id="rId385" display="Lajes das Flores"/>
    <hyperlink ref="W255" r:id="rId386" location="Parishes" display="http://en.wikipedia.org/wiki/Lajes_das_Flores#Parishes"/>
    <hyperlink ref="S256" r:id="rId387" display="Açores"/>
    <hyperlink ref="T256" r:id="rId388" display="Lajes do Pico"/>
    <hyperlink ref="W256" r:id="rId389" location="Parishes" display="http://en.wikipedia.org/wiki/Lajes_do_Pico#Parishes"/>
    <hyperlink ref="S257" r:id="rId390" display="Viseu"/>
    <hyperlink ref="T257" r:id="rId391" display="Lamego"/>
    <hyperlink ref="W257" r:id="rId392" location="Parishes" display="http://en.wikipedia.org/wiki/Lamego#Parishes"/>
    <hyperlink ref="S258" r:id="rId393" display="Leiria"/>
    <hyperlink ref="T258" r:id="rId394" display="Leiria"/>
    <hyperlink ref="W258" r:id="rId395" location="Parishes" display="http://en.wikipedia.org/wiki/Leiria#Parishes"/>
    <hyperlink ref="S259" r:id="rId396" display="Lisboa"/>
    <hyperlink ref="T259" r:id="rId397" display="Lisboa"/>
    <hyperlink ref="W259" r:id="rId398" location="Parishes" display="http://en.wikipedia.org/wiki/Lisbon#Parishes"/>
    <hyperlink ref="S260" r:id="rId399" display="Faro"/>
    <hyperlink ref="T260" r:id="rId400" display="Loulé"/>
    <hyperlink ref="W260" r:id="rId401" location="Parishes" display="http://en.wikipedia.org/wiki/Loul%C3%A9#Parishes"/>
    <hyperlink ref="S261" r:id="rId402" display="Lisboa"/>
    <hyperlink ref="T261" r:id="rId403" display="Loures"/>
    <hyperlink ref="W261" r:id="rId404" location="Parishes" display="http://en.wikipedia.org/wiki/Loures#Parishes"/>
    <hyperlink ref="S262" r:id="rId405" display="Lisboa"/>
    <hyperlink ref="T262" r:id="rId406" display="Lourinhã"/>
    <hyperlink ref="W262" r:id="rId407" location="Parishes" display="http://en.wikipedia.org/wiki/Lourinh%C3%A3#Parishes"/>
    <hyperlink ref="S263" r:id="rId408" display="Coimbra"/>
    <hyperlink ref="T263" r:id="rId409" display="Lousã"/>
    <hyperlink ref="W263" r:id="rId410" location="Parishes" display="http://en.wikipedia.org/wiki/Lous%C3%A3#Parishes"/>
    <hyperlink ref="S264" r:id="rId411" display="Porto"/>
    <hyperlink ref="T264" r:id="rId412" display="Lousada"/>
    <hyperlink ref="W264" r:id="rId413" location="Parishes" display="http://en.wikipedia.org/wiki/Lousada#Parishes"/>
    <hyperlink ref="S265" r:id="rId414" display="Santarém"/>
    <hyperlink ref="T265" r:id="rId415" display="Mação"/>
    <hyperlink ref="W265" r:id="rId416" location="Parishes" display="http://en.wikipedia.org/wiki/Ma%C3%A7%C3%A3o#Parishes"/>
    <hyperlink ref="S266" r:id="rId417" display="Bragança"/>
    <hyperlink ref="T266" r:id="rId418" display="Macedo de Cavaleiros"/>
    <hyperlink ref="W266" r:id="rId419" location="Parishes" display="http://en.wikipedia.org/wiki/Macedo_de_Cavaleiros#Parishes"/>
    <hyperlink ref="S267" r:id="rId420" display="Madeira"/>
    <hyperlink ref="T267" r:id="rId421" display="Machico"/>
    <hyperlink ref="W267" r:id="rId422" location="Parishes" display="http://en.wikipedia.org/wiki/Machico#Parishes"/>
    <hyperlink ref="S268" r:id="rId423" display="Açores"/>
    <hyperlink ref="T268" r:id="rId424" display="Madalena"/>
    <hyperlink ref="W268" r:id="rId425" location="Parishes" display="http://en.wikipedia.org/wiki/Madalena_(Azores)#Parishes"/>
    <hyperlink ref="S269" r:id="rId426" display="Lisboa"/>
    <hyperlink ref="T269" r:id="rId427" display="Mafra"/>
    <hyperlink ref="W269" r:id="rId428" location="Parishes" display="http://en.wikipedia.org/wiki/Mafra_Municipality#Parishes"/>
    <hyperlink ref="S270" r:id="rId429" display="Porto"/>
    <hyperlink ref="T270" r:id="rId430" display="Maia"/>
    <hyperlink ref="W270" r:id="rId431" location="Parishes" display="http://en.wikipedia.org/wiki/Maia_Municipality#Parishes"/>
    <hyperlink ref="S271" r:id="rId432" display="Viseu"/>
    <hyperlink ref="T271" r:id="rId433" display="Mangualde"/>
    <hyperlink ref="W271" r:id="rId434" location="Parishes" display="http://en.wikipedia.org/wiki/Mangualde#Parishes"/>
    <hyperlink ref="S272" r:id="rId435" display="Guarda"/>
    <hyperlink ref="T272" r:id="rId436" display="Manteigas"/>
    <hyperlink ref="W272" r:id="rId437" location="Parishes" display="http://en.wikipedia.org/wiki/Manteigas#Parishes"/>
    <hyperlink ref="S273" r:id="rId438" display="Porto"/>
    <hyperlink ref="T273" r:id="rId439" display="Marco de Canaveses"/>
    <hyperlink ref="W273" r:id="rId440" location="Parishes" display="http://en.wikipedia.org/wiki/Marco_de_Canaveses#Parishes"/>
    <hyperlink ref="S274" r:id="rId441" display="Leiria"/>
    <hyperlink ref="T274" r:id="rId442" display="Marinha Grande"/>
    <hyperlink ref="W274" r:id="rId443" location="Parishes" display="http://en.wikipedia.org/wiki/Marinha_Grande#Parishes"/>
    <hyperlink ref="S275" r:id="rId444" display="Portalegre"/>
    <hyperlink ref="T275" r:id="rId445" display="Marvão"/>
    <hyperlink ref="W275" r:id="rId446" location="Parishes" display="http://en.wikipedia.org/wiki/Marv%C3%A3o#Parishes"/>
    <hyperlink ref="S276" r:id="rId447" display="Porto"/>
    <hyperlink ref="T276" r:id="rId448" display="Matosinhos"/>
    <hyperlink ref="W276" r:id="rId449" location="Parishes" display="http://en.wikipedia.org/wiki/Matosinhos#Parishes"/>
    <hyperlink ref="S277" r:id="rId450" display="Aveiro"/>
    <hyperlink ref="T277" r:id="rId451" display="Mealhada"/>
    <hyperlink ref="W277" r:id="rId452" location="Parishes" display="http://en.wikipedia.org/wiki/Mealhada#Parishes"/>
    <hyperlink ref="S278" r:id="rId453" display="Guarda"/>
    <hyperlink ref="T278" r:id="rId454" display="Mêda"/>
    <hyperlink ref="W278" r:id="rId455" location="Parishes" display="http://en.wikipedia.org/wiki/M%C3%AAda#Parishes"/>
    <hyperlink ref="S279" r:id="rId456" display="Viana do Castelo"/>
    <hyperlink ref="T279" r:id="rId457" display="Melgaço"/>
    <hyperlink ref="W279" r:id="rId458" location="Parishes" display="http://en.wikipedia.org/wiki/Melga%C3%A7o_Municipality,_Portugal#Parishes"/>
    <hyperlink ref="S280" r:id="rId459" display="Beja"/>
    <hyperlink ref="T280" r:id="rId460" display="Mértola"/>
    <hyperlink ref="W280" r:id="rId461" location="Parishes" display="http://en.wikipedia.org/wiki/M%C3%A9rtola#Parishes"/>
    <hyperlink ref="S281" r:id="rId462" display="Vila Real"/>
    <hyperlink ref="T281" r:id="rId463" display="Mesão Frio"/>
    <hyperlink ref="W281" r:id="rId464" location="Parishes" display="http://en.wikipedia.org/wiki/Mes%C3%A3o_Frio#Parishes"/>
    <hyperlink ref="S282" r:id="rId465" display="Coimbra"/>
    <hyperlink ref="T282" r:id="rId466" display="Mira"/>
    <hyperlink ref="W282" r:id="rId467" location="Parishes" display="http://en.wikipedia.org/wiki/Mira_Municipality,_Portugal#Parishes"/>
    <hyperlink ref="S283" r:id="rId468" display="Coimbra"/>
    <hyperlink ref="T283" r:id="rId469" display="Miranda do Corvo"/>
    <hyperlink ref="W283" r:id="rId470" location="Parishes" display="http://en.wikipedia.org/wiki/Miranda_do_Corvo#Parishes"/>
    <hyperlink ref="S284" r:id="rId471" display="Bragança"/>
    <hyperlink ref="T284" r:id="rId472" display="Miranda do Douro"/>
    <hyperlink ref="W284" r:id="rId473" location="Parishes" display="http://en.wikipedia.org/wiki/Miranda_do_Douro#Parishes"/>
    <hyperlink ref="S285" r:id="rId474" display="Bragança"/>
    <hyperlink ref="T285" r:id="rId475" display="Mirandela"/>
    <hyperlink ref="W285" r:id="rId476" location="Parishes" display="http://en.wikipedia.org/wiki/Mirandela#Parishes"/>
    <hyperlink ref="S286" r:id="rId477" display="Bragança"/>
    <hyperlink ref="T286" r:id="rId478" display="Mogadouro"/>
    <hyperlink ref="W286" r:id="rId479" location="Parishes" display="http://en.wikipedia.org/wiki/Mogadouro#Parishes"/>
    <hyperlink ref="S287" r:id="rId480" display="Viseu"/>
    <hyperlink ref="T287" r:id="rId481" display="Moimenta da Beira"/>
    <hyperlink ref="W287" r:id="rId482" location="Parishes" display="http://en.wikipedia.org/wiki/Moimenta_da_Beira#Parishes"/>
    <hyperlink ref="S288" r:id="rId483" display="Setúbal"/>
    <hyperlink ref="T288" r:id="rId484" display="Moita"/>
    <hyperlink ref="W288" r:id="rId485" location="Parishes" display="http://en.wikipedia.org/wiki/Moita_Municipality#Parishes"/>
    <hyperlink ref="S289" r:id="rId486" display="Viana do Castelo"/>
    <hyperlink ref="T289" r:id="rId487" display="Monção"/>
    <hyperlink ref="W289" r:id="rId488" location="Parishes" display="http://en.wikipedia.org/wiki/Mon%C3%A7%C3%A3o#Parishes"/>
    <hyperlink ref="S290" r:id="rId489" display="Faro"/>
    <hyperlink ref="T290" r:id="rId490" display="Monchique"/>
    <hyperlink ref="W290" r:id="rId491" location="Parishes" display="http://en.wikipedia.org/wiki/Monchique#Parishes"/>
    <hyperlink ref="S291" r:id="rId492" display="Vila Real"/>
    <hyperlink ref="T291" r:id="rId493" display="Mondim de Basto"/>
    <hyperlink ref="W291" r:id="rId494" location="Parishes" display="http://en.wikipedia.org/wiki/Mondim_de_Basto#Parishes"/>
    <hyperlink ref="S292" r:id="rId495" display="Portalegre"/>
    <hyperlink ref="T292" r:id="rId496" display="Monforte"/>
    <hyperlink ref="W292" r:id="rId497" location="Parishes" display="http://en.wikipedia.org/wiki/Monforte,_Portalegre#Parishes"/>
    <hyperlink ref="S293" r:id="rId498" display="Vila Real"/>
    <hyperlink ref="T293" r:id="rId499" display="Montalegre"/>
    <hyperlink ref="W293" r:id="rId500" location="Parishes" display="http://en.wikipedia.org/wiki/Montalegre#Parishes"/>
    <hyperlink ref="S294" r:id="rId501" display="Évora"/>
    <hyperlink ref="T294" r:id="rId502" display="Montemor-o-Novo"/>
    <hyperlink ref="W294" r:id="rId503" location="Parishes" display="http://en.wikipedia.org/wiki/Montemor-o-Novo#Parishes"/>
    <hyperlink ref="S295" r:id="rId504" display="Coimbra"/>
    <hyperlink ref="T295" r:id="rId505" display="Montemor-o-Velho"/>
    <hyperlink ref="W295" r:id="rId506" location="Parishes" display="http://en.wikipedia.org/wiki/Montemor-o-Velho#Parishes"/>
    <hyperlink ref="S296" r:id="rId507" display="Setúbal"/>
    <hyperlink ref="T296" r:id="rId508" display="Montijo"/>
    <hyperlink ref="W296" r:id="rId509" location="Parishes" display="http://en.wikipedia.org/wiki/Montijo#Parishes"/>
    <hyperlink ref="S297" r:id="rId510" display="Évora"/>
    <hyperlink ref="T297" r:id="rId511" display="Mora"/>
    <hyperlink ref="W297" r:id="rId512" location="Parishes" display="http://en.wikipedia.org/wiki/Mora_Municipality,_Portugal#Parishes"/>
    <hyperlink ref="S298" r:id="rId513" display="Viseu"/>
    <hyperlink ref="T298" r:id="rId514" display="Mortágua"/>
    <hyperlink ref="W298" r:id="rId515" location="Parishes" display="http://en.wikipedia.org/wiki/Mort%C3%A1gua#Parishes"/>
    <hyperlink ref="S299" r:id="rId516" display="Beja"/>
    <hyperlink ref="T299" r:id="rId517" display="Moura"/>
    <hyperlink ref="W299" r:id="rId518" location="Parishes" display="http://en.wikipedia.org/wiki/Moura_Municipality#Parishes"/>
    <hyperlink ref="S300" r:id="rId519" display="Évora"/>
    <hyperlink ref="T300" r:id="rId520" display="Mourão"/>
    <hyperlink ref="W300" r:id="rId521" location="Parishes" display="http://en.wikipedia.org/wiki/Mour%C3%A3o#Parishes"/>
    <hyperlink ref="S301" r:id="rId522" display="Vila Real"/>
    <hyperlink ref="T301" r:id="rId523" display="Murça"/>
    <hyperlink ref="W301" r:id="rId524" location="Parishes" display="http://en.wikipedia.org/wiki/Mur%C3%A7a#Parishes"/>
    <hyperlink ref="S302" r:id="rId525" display="Aveiro"/>
    <hyperlink ref="T302" r:id="rId526" display="Murtosa"/>
    <hyperlink ref="W302" r:id="rId527" location="Parishes" display="http://en.wikipedia.org/wiki/Murtosa#Parishes"/>
    <hyperlink ref="S303" r:id="rId528" display="Leiria"/>
    <hyperlink ref="T303" r:id="rId529" display="Nazaré"/>
    <hyperlink ref="W303" r:id="rId530" location="Parishes" display="http://en.wikipedia.org/wiki/Nazar%C3%A9_Municipality#Parishes"/>
    <hyperlink ref="S304" r:id="rId531" display="Viseu"/>
    <hyperlink ref="T304" r:id="rId532" display="Nelas"/>
    <hyperlink ref="W304" r:id="rId533" location="Parishes" display="http://en.wikipedia.org/wiki/Nelas#Parishes"/>
    <hyperlink ref="S305" r:id="rId534" display="Portalegre"/>
    <hyperlink ref="T305" r:id="rId535" display="Nisa"/>
    <hyperlink ref="W305" r:id="rId536" location="Parishes" display="http://en.wikipedia.org/wiki/Nisa_Municipality#Parishes"/>
    <hyperlink ref="S306" r:id="rId537" display="Açores"/>
    <hyperlink ref="T306" r:id="rId538" display="Nordeste"/>
    <hyperlink ref="W306" r:id="rId539" location="Parishes" display="http://en.wikipedia.org/wiki/Nordeste,_Azores#Parishes"/>
    <hyperlink ref="S307" r:id="rId540" display="Leiria"/>
    <hyperlink ref="T307" r:id="rId541" display="Óbidos"/>
    <hyperlink ref="W307" r:id="rId542" location="Parishes" display="http://en.wikipedia.org/wiki/%C3%93bidos_Municipality#Parishes"/>
    <hyperlink ref="S308" r:id="rId543" display="Beja"/>
    <hyperlink ref="T308" r:id="rId544" display="Odemira"/>
    <hyperlink ref="W308" r:id="rId545" location="Parishes" display="http://en.wikipedia.org/wiki/Odemira#Parishes"/>
    <hyperlink ref="S309" r:id="rId546" display="Lisboa"/>
    <hyperlink ref="T309" r:id="rId547" display="Odivelas"/>
    <hyperlink ref="W309" r:id="rId548" location="Parishes" display="http://en.wikipedia.org/wiki/Odivelas#Parishes"/>
    <hyperlink ref="S310" r:id="rId549" display="Lisboa"/>
    <hyperlink ref="T310" r:id="rId550" display="Oeiras"/>
    <hyperlink ref="W310" r:id="rId551" display="http://en.wikipedia.org/wiki/Oeiras_Municipality,_Portugal"/>
    <hyperlink ref="S311" r:id="rId552" display="Castelo Branco"/>
    <hyperlink ref="T311" r:id="rId553" display="Oleiros"/>
    <hyperlink ref="W311" r:id="rId554" location="Parishes" display="http://en.wikipedia.org/wiki/Oleiros_Municipality,_Castelo_Branco#Parishes"/>
    <hyperlink ref="S312" r:id="rId555" display="Faro"/>
    <hyperlink ref="T312" r:id="rId556" display="Olhão"/>
    <hyperlink ref="W312" r:id="rId557" location="Parishes" display="http://en.wikipedia.org/wiki/Olh%C3%A3o#Parishes"/>
    <hyperlink ref="S313" r:id="rId558" display="Aveiro"/>
    <hyperlink ref="T313" r:id="rId559" display="Oliveira de Azeméis"/>
    <hyperlink ref="W313" r:id="rId560" location="Parishes" display="http://en.wikipedia.org/wiki/Oliveira_de_Azem%C3%A9is#Parishes"/>
    <hyperlink ref="S314" r:id="rId561" display="Viseu"/>
    <hyperlink ref="T314" r:id="rId562" display="Oliveira de Frades"/>
    <hyperlink ref="W314" r:id="rId563" location="Parishes" display="http://en.wikipedia.org/wiki/Oliveira_de_Frades#Parishes"/>
    <hyperlink ref="S315" r:id="rId564" display="Aveiro"/>
    <hyperlink ref="T315" r:id="rId565" display="Oliveira do Bairro"/>
    <hyperlink ref="W315" r:id="rId566" location="Parishes" display="http://en.wikipedia.org/wiki/Oliveira_do_Bairro#Parishes"/>
    <hyperlink ref="S316" r:id="rId567" display="Coimbra"/>
    <hyperlink ref="T316" r:id="rId568" display="Oliveira do Hospital"/>
    <hyperlink ref="W316" r:id="rId569" location="Parishes" display="http://en.wikipedia.org/wiki/Oliveira_do_Hospital#Parishes"/>
    <hyperlink ref="S317" r:id="rId570" display="Santarém"/>
    <hyperlink ref="T317" r:id="rId571" display="Ourém"/>
    <hyperlink ref="W317" r:id="rId572" location="Parishes" display="http://en.wikipedia.org/wiki/Our%C3%A9m#Parishes"/>
    <hyperlink ref="S318" r:id="rId573" display="Beja"/>
    <hyperlink ref="T318" r:id="rId574" display="Ourique"/>
    <hyperlink ref="W318" r:id="rId575" location="Parishes" display="http://en.wikipedia.org/wiki/Ourique_Municipality#Parishes"/>
    <hyperlink ref="S319" r:id="rId576" display="Aveiro"/>
    <hyperlink ref="T319" r:id="rId577" display="Ovar"/>
    <hyperlink ref="W319" r:id="rId578" location="Parishes" display="http://en.wikipedia.org/wiki/Ovar#Parishes"/>
    <hyperlink ref="S320" r:id="rId579" display="Porto"/>
    <hyperlink ref="T320" r:id="rId580" display="Paços de Ferreira"/>
    <hyperlink ref="W320" r:id="rId581" location="Parishes" display="http://en.wikipedia.org/wiki/Pa%C3%A7os_de_Ferreira#Parishes"/>
    <hyperlink ref="S321" r:id="rId582" display="Setúbal"/>
    <hyperlink ref="T321" r:id="rId583" display="Palmela"/>
    <hyperlink ref="W321" r:id="rId584" location="Parishes" display="http://en.wikipedia.org/wiki/Palmela#Parishes"/>
    <hyperlink ref="S322" r:id="rId585" display="Coimbra"/>
    <hyperlink ref="T322" r:id="rId586" display="Pampilhosa da Serra"/>
    <hyperlink ref="W322" r:id="rId587" location="Parishes" display="http://en.wikipedia.org/wiki/Pampilhosa_da_Serra#Parishes"/>
    <hyperlink ref="S323" r:id="rId588" display="Porto"/>
    <hyperlink ref="T323" r:id="rId589" display="Paredes"/>
    <hyperlink ref="W323" r:id="rId590" location="Parishes" display="http://en.wikipedia.org/wiki/Paredes_Municipality#Parishes"/>
    <hyperlink ref="S324" r:id="rId591" display="Viana do Castelo"/>
    <hyperlink ref="T324" r:id="rId592" display="Paredes de Coura"/>
    <hyperlink ref="W324" r:id="rId593" location="Parishes" display="http://en.wikipedia.org/wiki/Paredes_de_Coura#Parishes"/>
    <hyperlink ref="S325" r:id="rId594" display="Leiria"/>
    <hyperlink ref="T325" r:id="rId595" display="Pedrógão Grande"/>
    <hyperlink ref="W325" r:id="rId596" location="Parishes" display="http://en.wikipedia.org/wiki/Pedr%C3%B3g%C3%A3o_Grande#Parishes"/>
    <hyperlink ref="S326" r:id="rId597" display="Coimbra"/>
    <hyperlink ref="T326" r:id="rId598" display="Penacova"/>
    <hyperlink ref="W326" r:id="rId599" location="Parishes" display="http://en.wikipedia.org/wiki/Penacova#Parishes"/>
    <hyperlink ref="S327" r:id="rId600" display="Porto"/>
    <hyperlink ref="T327" r:id="rId601" display="Penafiel"/>
    <hyperlink ref="W327" r:id="rId602" location="Parishes" display="http://en.wikipedia.org/wiki/Penafiel_Municipality#Parishes"/>
    <hyperlink ref="S328" r:id="rId603" display="Viseu"/>
    <hyperlink ref="T328" r:id="rId604" display="Penalva do Castelo"/>
    <hyperlink ref="W328" r:id="rId605" location="Parishes" display="http://en.wikipedia.org/wiki/Penalva_do_Castelo#Parishes"/>
    <hyperlink ref="S329" r:id="rId606" display="Castelo Branco"/>
    <hyperlink ref="T329" r:id="rId607" display="Penamacor"/>
    <hyperlink ref="W329" r:id="rId608" location="Parishes" display="http://en.wikipedia.org/wiki/Penamacor#Parishes"/>
    <hyperlink ref="S330" r:id="rId609" display="Viseu"/>
    <hyperlink ref="T330" r:id="rId610" display="Penedono"/>
    <hyperlink ref="W330" r:id="rId611" location="Parishes" display="http://en.wikipedia.org/wiki/Penedono#Parishes"/>
    <hyperlink ref="S331" r:id="rId612" display="Coimbra"/>
    <hyperlink ref="T331" r:id="rId613" display="Penela"/>
    <hyperlink ref="W331" r:id="rId614" location="Parishes" display="http://en.wikipedia.org/wiki/Penela_Municipality#Parishes"/>
    <hyperlink ref="S332" r:id="rId615" display="Leiria"/>
    <hyperlink ref="T332" r:id="rId616" display="Peniche"/>
    <hyperlink ref="W332" r:id="rId617" location="Parishes" display="http://en.wikipedia.org/wiki/Peniche_Municipality#Parishes"/>
    <hyperlink ref="S333" r:id="rId618" display="Vila Real"/>
    <hyperlink ref="T333" r:id="rId619" display="Peso da Régua"/>
    <hyperlink ref="W333" r:id="rId620" location="Parishes" display="http://en.wikipedia.org/wiki/Peso_da_R%C3%A9gua#Parishes"/>
    <hyperlink ref="S334" r:id="rId621" display="Guarda"/>
    <hyperlink ref="T334" r:id="rId622" display="Pinhel"/>
    <hyperlink ref="W334" r:id="rId623" location="Parishes" display="http://en.wikipedia.org/wiki/Pinhel#Parishes"/>
    <hyperlink ref="S335" r:id="rId624" display="Leiria"/>
    <hyperlink ref="T335" r:id="rId625" display="Pombal"/>
    <hyperlink ref="W335" r:id="rId626" location="Parishes" display="http://en.wikipedia.org/wiki/Pombal_Municipality#Parishes"/>
    <hyperlink ref="S336" r:id="rId627" display="Açores"/>
    <hyperlink ref="T336" r:id="rId628" display="Ponta Delgada"/>
    <hyperlink ref="W336" r:id="rId629" location="Parishes" display="http://en.wikipedia.org/wiki/Ponta_Delgada#Parishes"/>
    <hyperlink ref="S337" r:id="rId630" display="Madeira"/>
    <hyperlink ref="T337" r:id="rId631" display="Ponta do Sol"/>
    <hyperlink ref="W337" r:id="rId632" location="Parishes" display="http://en.wikipedia.org/wiki/Ponta_do_Sol,_Madeira_Islands#Parishes"/>
    <hyperlink ref="S338" r:id="rId633" display="Viana do Castelo"/>
    <hyperlink ref="T338" r:id="rId634" display="Ponte da Barca"/>
    <hyperlink ref="W338" r:id="rId635" location="Parishes" display="http://en.wikipedia.org/wiki/Ponte_da_Barca#Parishes"/>
    <hyperlink ref="S339" r:id="rId636" display="Viana do Castelo"/>
    <hyperlink ref="T339" r:id="rId637" display="Ponte de Lima"/>
    <hyperlink ref="W339" r:id="rId638" location="Parishes" display="http://en.wikipedia.org/wiki/Ponte_de_Lima#Parishes"/>
    <hyperlink ref="S340" r:id="rId639" display="Portalegre"/>
    <hyperlink ref="T340" r:id="rId640" display="Ponte de Sor"/>
    <hyperlink ref="W340" r:id="rId641" location="Parishes" display="http://en.wikipedia.org/wiki/Ponte_de_Sor#Parishes"/>
    <hyperlink ref="S341" r:id="rId642" display="Portalegre"/>
    <hyperlink ref="T341" r:id="rId643" display="Portalegre"/>
    <hyperlink ref="W341" r:id="rId644" location="Parishes" display="http://en.wikipedia.org/wiki/Portalegre#Parishes"/>
    <hyperlink ref="S342" r:id="rId645" display="Évora"/>
    <hyperlink ref="T342" r:id="rId646" display="Portel"/>
    <hyperlink ref="W342" r:id="rId647" location="Parishes" display="http://en.wikipedia.org/wiki/Portel_Municipality,_Portugal#Parishes"/>
    <hyperlink ref="S343" r:id="rId648" display="Faro"/>
    <hyperlink ref="T343" r:id="rId649" display="Portimão"/>
    <hyperlink ref="W343" r:id="rId650" location="Parishes" display="http://en.wikipedia.org/wiki/Portim%C3%A3o#Parishes"/>
    <hyperlink ref="S344" r:id="rId651" display="Porto"/>
    <hyperlink ref="T344" r:id="rId652" display="Porto"/>
    <hyperlink ref="W344" r:id="rId653" location="Parishes" display="http://en.wikipedia.org/wiki/Porto#Parishes"/>
    <hyperlink ref="S345" r:id="rId654" display="Leiria"/>
    <hyperlink ref="T345" r:id="rId655" display="Porto de Mós"/>
    <hyperlink ref="W345" r:id="rId656" location="Parishes" display="http://en.wikipedia.org/wiki/Porto_de_M%C3%B3s#Parishes"/>
    <hyperlink ref="S346" r:id="rId657" display="Madeira"/>
    <hyperlink ref="T346" r:id="rId658" display="Porto Moniz"/>
    <hyperlink ref="W346" r:id="rId659" location="Parishes" display="http://en.wikipedia.org/wiki/Porto_Moniz#Parishes"/>
    <hyperlink ref="S347" r:id="rId660" display="Madeira"/>
    <hyperlink ref="T347" r:id="rId661" display="Porto Santo"/>
    <hyperlink ref="W347" r:id="rId662" location="Parishes" display="http://en.wikipedia.org/wiki/Porto_Santo#Parishes"/>
    <hyperlink ref="S348" r:id="rId663" display="Braga"/>
    <hyperlink ref="T348" r:id="rId664" display="Póvoa de Lanhoso"/>
    <hyperlink ref="W348" r:id="rId665" location="Parishes" display="http://en.wikipedia.org/wiki/P%C3%B3voa_de_Lanhoso#Parishes"/>
    <hyperlink ref="S349" r:id="rId666" display="Porto"/>
    <hyperlink ref="T349" r:id="rId667" display="Póvoa de Varzim"/>
    <hyperlink ref="W349" r:id="rId668" location="Parishes" display="http://en.wikipedia.org/wiki/Geography_of_P%C3%B3voa_de_Varzim#Parishes"/>
    <hyperlink ref="S350" r:id="rId669" display="Açores"/>
    <hyperlink ref="T350" r:id="rId670" display="Povoação"/>
    <hyperlink ref="W350" r:id="rId671" location="Parishes" display="http://en.wikipedia.org/wiki/Povoa%C3%A7%C3%A3o#Parishes"/>
    <hyperlink ref="S351" r:id="rId672" display="Castelo Branco"/>
    <hyperlink ref="T351" r:id="rId673" display="Proença-a-Nova"/>
    <hyperlink ref="W351" r:id="rId674" location="Parishes" display="http://en.wikipedia.org/wiki/Proen%C3%A7a-a-Nova#Parishes"/>
    <hyperlink ref="S352" r:id="rId675" display="Évora"/>
    <hyperlink ref="T352" r:id="rId676" display="Redondo"/>
    <hyperlink ref="W352" r:id="rId677" location="Parishes" display="http://en.wikipedia.org/wiki/Redondo_Municipality#Parishes"/>
    <hyperlink ref="S353" r:id="rId678" display="Évora"/>
    <hyperlink ref="T353" r:id="rId679" display="Reguengos de Monsaraz"/>
    <hyperlink ref="W353" r:id="rId680" location="Parishes" display="http://en.wikipedia.org/wiki/Reguengos_de_Monsaraz#Parishes"/>
    <hyperlink ref="S354" r:id="rId681" display="Viseu"/>
    <hyperlink ref="T354" r:id="rId682" display="Resende"/>
    <hyperlink ref="W354" r:id="rId683" location="Parishes" display="http://en.wikipedia.org/wiki/Resende_Municipality,_Portugal#Parishes"/>
    <hyperlink ref="S355" r:id="rId684" display="Madeira"/>
    <hyperlink ref="T355" r:id="rId685" display="Ribeira Brava"/>
    <hyperlink ref="W355" r:id="rId686" location="Parishes" display="http://en.wikipedia.org/wiki/Ribeira_Brava,_Madeira_Islands#Parishes"/>
    <hyperlink ref="S356" r:id="rId687" display="Vila Real"/>
    <hyperlink ref="T356" r:id="rId688" display="Ribeira de Pena"/>
    <hyperlink ref="W356" r:id="rId689" location="Parishes" display="http://en.wikipedia.org/wiki/Ribeira_de_Pena#Parishes"/>
    <hyperlink ref="S357" r:id="rId690" display="Açores"/>
    <hyperlink ref="T357" r:id="rId691" display="Ribeira Grande"/>
    <hyperlink ref="W357" r:id="rId692" location="Parishes" display="http://en.wikipedia.org/wiki/Ribeira_Grande,_S%C3%A3o_Miguel#Parishes"/>
    <hyperlink ref="S358" r:id="rId693" display="Santarém"/>
    <hyperlink ref="T358" r:id="rId694" display="Rio Maior"/>
    <hyperlink ref="W358" r:id="rId695" location="Parishes" display="http://en.wikipedia.org/wiki/Rio_Maior#Parishes"/>
    <hyperlink ref="S359" r:id="rId696" display="Vila Real"/>
    <hyperlink ref="T359" r:id="rId697" display="Sabrosa"/>
    <hyperlink ref="W359" r:id="rId698" location="Parishes" display="http://en.wikipedia.org/wiki/Sabrosa#Parishes"/>
    <hyperlink ref="S360" r:id="rId699" display="Guarda"/>
    <hyperlink ref="T360" r:id="rId700" display="Sabugal"/>
    <hyperlink ref="W360" r:id="rId701" location="Parishes" display="http://en.wikipedia.org/wiki/Sabugal#Parishes"/>
    <hyperlink ref="S361" r:id="rId702" display="Santarém"/>
    <hyperlink ref="T361" r:id="rId703" display="Salvaterra de Magos"/>
    <hyperlink ref="W361" r:id="rId704" location="Parishes" display="http://en.wikipedia.org/wiki/Salvaterra_de_Magos#Parishes"/>
    <hyperlink ref="S362" r:id="rId705" display="Viseu"/>
    <hyperlink ref="T362" r:id="rId706" display="Santa Comba Dão"/>
    <hyperlink ref="W362" r:id="rId707" location="Parishes" display="http://en.wikipedia.org/wiki/Santa_Comba_D%C3%A3o#Parishes"/>
    <hyperlink ref="S363" r:id="rId708" display="Madeira"/>
    <hyperlink ref="T363" r:id="rId709" display="Santa Cruz"/>
    <hyperlink ref="W363" r:id="rId710" location="Parishes" display="http://en.wikipedia.org/wiki/Santa_Cruz,_Madeira_Islands#Parishes"/>
    <hyperlink ref="S364" r:id="rId711" display="Açores"/>
    <hyperlink ref="T364" r:id="rId712" display="Santa Cruz da Graciosa"/>
    <hyperlink ref="W364" r:id="rId713" location="Parishes" display="http://en.wikipedia.org/wiki/Santa_Cruz_da_Graciosa#Parishes"/>
    <hyperlink ref="S365" r:id="rId714" display="Açores"/>
    <hyperlink ref="T365" r:id="rId715" display="Santa Cruz das Flores"/>
    <hyperlink ref="W365" r:id="rId716" location="Parishes" display="http://en.wikipedia.org/wiki/Santa_Cruz_das_Flores#Parishes"/>
    <hyperlink ref="S366" r:id="rId717" display="Aveiro"/>
    <hyperlink ref="T366" r:id="rId718" display="Santa Maria da Feira"/>
    <hyperlink ref="W366" r:id="rId719" location="Parishes" display="http://en.wikipedia.org/wiki/Santa_Maria_da_Feira_Municipality#Parishes"/>
    <hyperlink ref="S367" r:id="rId720" display="Vila Real"/>
    <hyperlink ref="T367" r:id="rId721" display="Santa Marta de Penaguião"/>
    <hyperlink ref="W367" r:id="rId722" location="Parishes" display="http://en.wikipedia.org/wiki/Santa_Marta_de_Penagui%C3%A3o#Parishes"/>
    <hyperlink ref="S368" r:id="rId723" display="Madeira"/>
    <hyperlink ref="T368" r:id="rId724" display="Santana"/>
    <hyperlink ref="W368" r:id="rId725" location="Parishes" display="http://en.wikipedia.org/wiki/Santana,_Madeira_Islands#Parishes"/>
    <hyperlink ref="S369" r:id="rId726" display="Santarém"/>
    <hyperlink ref="T369" r:id="rId727" display="Santarém"/>
    <hyperlink ref="W369" r:id="rId728" location="Parishes" display="http://en.wikipedia.org/wiki/Santar%C3%A9m_Municipality#Parishes"/>
    <hyperlink ref="S370" r:id="rId729" display="Setúbal"/>
    <hyperlink ref="T370" r:id="rId730" display="Santiago do Cacém"/>
    <hyperlink ref="W370" r:id="rId731" location="Parishes" display="http://en.wikipedia.org/wiki/Santiago_do_Cac%C3%A9m#Parishes"/>
    <hyperlink ref="S371" r:id="rId732" display="Porto"/>
    <hyperlink ref="T371" r:id="rId733" display="Santo Tirso"/>
    <hyperlink ref="W371" r:id="rId734" location="Parishes" display="http://en.wikipedia.org/wiki/Santo_Tirso#Parishes"/>
    <hyperlink ref="S372" r:id="rId735" display="Faro"/>
    <hyperlink ref="T372" r:id="rId736" display="São Brás de Alportel"/>
    <hyperlink ref="W372" r:id="rId737" location="Parishes" display="http://en.wikipedia.org/wiki/S%C3%A3o_Br%C3%A1s_de_Alportel#Parishes"/>
    <hyperlink ref="S373" r:id="rId738" display="Aveiro"/>
    <hyperlink ref="T373" r:id="rId739" display="São João da Madeira"/>
    <hyperlink ref="W373" r:id="rId740" location="Parishes" display="http://en.wikipedia.org/wiki/S%C3%A3o_Jo%C3%A3o_da_Madeira#Parishes"/>
    <hyperlink ref="S374" r:id="rId741" display="Viseu"/>
    <hyperlink ref="T374" r:id="rId742" display="São João da Pesqueira"/>
    <hyperlink ref="W374" r:id="rId743" location="Parishes" display="http://en.wikipedia.org/wiki/S%C3%A3o_Jo%C3%A3o_da_Pesqueira#Parishes"/>
    <hyperlink ref="S375" r:id="rId744" display="Viseu"/>
    <hyperlink ref="T375" r:id="rId745" display="São Pedro do Sul"/>
    <hyperlink ref="W375" r:id="rId746" location="Parishes" display="http://en.wikipedia.org/wiki/S%C3%A3o_Pedro_do_Sul#Parishes"/>
    <hyperlink ref="S376" r:id="rId747" display="Açores"/>
    <hyperlink ref="T376" r:id="rId748" display="São Roque do Pico"/>
    <hyperlink ref="W376" r:id="rId749" location="Parishes" display="http://en.wikipedia.org/wiki/S%C3%A3o_Roque_do_Pico#Parishes"/>
    <hyperlink ref="S377" r:id="rId750" display="Madeira"/>
    <hyperlink ref="T377" r:id="rId751" display="São Vicente"/>
    <hyperlink ref="W377" r:id="rId752" location="Parishes" display="http://en.wikipedia.org/wiki/S%C3%A3o_Vicente,_Madeira_Islands#Parishes"/>
    <hyperlink ref="S378" r:id="rId753" display="Santarém"/>
    <hyperlink ref="T378" r:id="rId754" display="Sardoal"/>
    <hyperlink ref="W378" r:id="rId755" location="Parishes" display="http://en.wikipedia.org/wiki/Sardoal#Parishes"/>
    <hyperlink ref="S379" r:id="rId756" display="Viseu"/>
    <hyperlink ref="T379" r:id="rId757" display="Sátão"/>
    <hyperlink ref="W379" r:id="rId758" location="Parishes" display="http://en.wikipedia.org/wiki/S%C3%A1t%C3%A3o#Parishes"/>
    <hyperlink ref="S380" r:id="rId759" display="Guarda"/>
    <hyperlink ref="T380" r:id="rId760" display="Seia"/>
    <hyperlink ref="W380" r:id="rId761" location="Parishes" display="http://en.wikipedia.org/wiki/Seia#Parishes"/>
    <hyperlink ref="S381" r:id="rId762" display="Setúbal"/>
    <hyperlink ref="T381" r:id="rId763" display="Seixal"/>
    <hyperlink ref="W381" r:id="rId764" location="Parishes" display="http://en.wikipedia.org/wiki/Seixal#Parishes"/>
    <hyperlink ref="S382" r:id="rId765" display="Viseu"/>
    <hyperlink ref="T382" r:id="rId766" display="Sernancelhe"/>
    <hyperlink ref="W382" r:id="rId767" location="Parishes" display="http://en.wikipedia.org/wiki/Sernancelhe#Parishes"/>
    <hyperlink ref="S383" r:id="rId768" display="Beja"/>
    <hyperlink ref="T383" r:id="rId769" display="Serpa"/>
    <hyperlink ref="W383" r:id="rId770" location="Parishes" display="http://en.wikipedia.org/wiki/Serpa#Parishes"/>
    <hyperlink ref="S384" r:id="rId771" display="Castelo Branco"/>
    <hyperlink ref="T384" r:id="rId772" display="Sertã"/>
    <hyperlink ref="W384" r:id="rId773" location="Parishes" display="http://en.wikipedia.org/wiki/Sert%C3%A3#Parishes"/>
    <hyperlink ref="S385" r:id="rId774" display="Setúbal"/>
    <hyperlink ref="T385" r:id="rId775" display="Sesimbra"/>
    <hyperlink ref="W385" r:id="rId776" location="Parishes" display="http://en.wikipedia.org/wiki/Sesimbra#Parishes"/>
    <hyperlink ref="S386" r:id="rId777" display="Setúbal"/>
    <hyperlink ref="T386" r:id="rId778" display="Setúbal"/>
    <hyperlink ref="W386" r:id="rId779" location="Parishes" display="http://en.wikipedia.org/wiki/Set%C3%BAbal#Parishes"/>
    <hyperlink ref="S387" r:id="rId780" display="Aveiro"/>
    <hyperlink ref="T387" r:id="rId781" display="Sever do Vouga"/>
    <hyperlink ref="W387" r:id="rId782" location="Parishes" display="http://en.wikipedia.org/wiki/Sever_do_Vouga#Parishes"/>
    <hyperlink ref="S388" r:id="rId783" display="Faro"/>
    <hyperlink ref="T388" r:id="rId784" display="Silves"/>
    <hyperlink ref="S389" r:id="rId785" display="Setúbal"/>
    <hyperlink ref="T389" r:id="rId786" display="Sines"/>
    <hyperlink ref="W389" r:id="rId787" location="Parishes" display="http://en.wikipedia.org/wiki/Sines_Municipality#Parishes"/>
    <hyperlink ref="S390" r:id="rId788" display="Lisboa"/>
    <hyperlink ref="T390" r:id="rId789" display="Sintra"/>
    <hyperlink ref="W390" r:id="rId790" location="Parishes" display="http://en.wikipedia.org/wiki/Sintra#Parishes"/>
    <hyperlink ref="S391" r:id="rId791" display="Lisboa"/>
    <hyperlink ref="T391" r:id="rId792" display="Sobral de Monte Agraço"/>
    <hyperlink ref="W391" r:id="rId793" location="Parishes" display="http://en.wikipedia.org/wiki/Sobral_de_Monte_Agra%C3%A7o#Parishes"/>
    <hyperlink ref="S392" r:id="rId794" display="Coimbra"/>
    <hyperlink ref="T392" r:id="rId795" display="Soure"/>
    <hyperlink ref="W392" r:id="rId796" location="Parishes" display="http://en.wikipedia.org/wiki/Soure_Municipality,_Portugal#Parishes"/>
    <hyperlink ref="S393" r:id="rId797" display="Portalegre"/>
    <hyperlink ref="T393" r:id="rId798" display="Sousel"/>
    <hyperlink ref="W393" r:id="rId799" location="Parishes" display="http://en.wikipedia.org/wiki/Sousel_Municipality#Parishes"/>
    <hyperlink ref="S394" r:id="rId800" display="Coimbra"/>
    <hyperlink ref="T394" r:id="rId801" display="Tábua"/>
    <hyperlink ref="W394" r:id="rId802" location="Parishes" display="http://en.wikipedia.org/wiki/T%C3%A1bua_Municipality#Parishes"/>
    <hyperlink ref="S395" r:id="rId803" display="Viseu"/>
    <hyperlink ref="T395" r:id="rId804" display="Tabuaço"/>
    <hyperlink ref="W395" r:id="rId805" location="Parishes" display="http://en.wikipedia.org/wiki/Tabua%C3%A7o#Parishes"/>
    <hyperlink ref="S396" r:id="rId806" display="Viseu"/>
    <hyperlink ref="T396" r:id="rId807" display="Tarouca"/>
    <hyperlink ref="W396" r:id="rId808" location="Parishes" display="http://en.wikipedia.org/wiki/Tarouca#Parishes"/>
    <hyperlink ref="S397" r:id="rId809" display="Faro"/>
    <hyperlink ref="T397" r:id="rId810" display="Tavira"/>
    <hyperlink ref="W397" r:id="rId811" location="Parishes" display="http://en.wikipedia.org/wiki/Tavira#Parishes"/>
    <hyperlink ref="S398" r:id="rId812" display="Braga"/>
    <hyperlink ref="T398" r:id="rId813" display="Terras de Bouro"/>
    <hyperlink ref="W398" r:id="rId814" location="Parishes" display="http://en.wikipedia.org/wiki/Terras_de_Bouro#Parishes"/>
    <hyperlink ref="S399" r:id="rId815" display="Santarém"/>
    <hyperlink ref="T399" r:id="rId816" display="Tomar"/>
    <hyperlink ref="W399" r:id="rId817" location="Parishes" display="http://en.wikipedia.org/wiki/Tomar#Parishes"/>
    <hyperlink ref="S400" r:id="rId818" display="Viseu"/>
    <hyperlink ref="T400" r:id="rId819" display="Tondela"/>
    <hyperlink ref="W400" r:id="rId820" location="Parishes" display="http://en.wikipedia.org/wiki/Tondela#Parishes"/>
    <hyperlink ref="S401" r:id="rId821" display="Bragança"/>
    <hyperlink ref="T401" r:id="rId822" display="Torre de Moncorvo"/>
    <hyperlink ref="W401" r:id="rId823" location="Parishes" display="http://en.wikipedia.org/wiki/Torre_de_Moncorvo#Parishes"/>
    <hyperlink ref="S402" r:id="rId824" display="Santarém"/>
    <hyperlink ref="T402" r:id="rId825" display="Torres Novas"/>
    <hyperlink ref="W402" r:id="rId826" location="Parishes" display="http://en.wikipedia.org/wiki/Torres_Novas#Parishes"/>
    <hyperlink ref="S403" r:id="rId827" display="Lisboa"/>
    <hyperlink ref="T403" r:id="rId828" display="Torres Vedras"/>
    <hyperlink ref="W403" r:id="rId829" location="Parishes" display="http://en.wikipedia.org/wiki/Torres_Vedras#Parishes"/>
    <hyperlink ref="S404" r:id="rId830" display="Guarda"/>
    <hyperlink ref="T404" r:id="rId831" display="Trancoso"/>
    <hyperlink ref="W404" r:id="rId832" location="Parishes" display="http://en.wikipedia.org/wiki/Trancoso_Municipality,_Portugal#Parishes"/>
    <hyperlink ref="S405" r:id="rId833" display="Porto"/>
    <hyperlink ref="T405" r:id="rId834" display="Trofa"/>
    <hyperlink ref="W405" r:id="rId835" location="Parishes" display="http://en.wikipedia.org/wiki/Trofa_Municipality#Parishes"/>
    <hyperlink ref="S406" r:id="rId836" display="Aveiro"/>
    <hyperlink ref="T406" r:id="rId837" display="Vagos"/>
    <hyperlink ref="W406" r:id="rId838" location="Parishes" display="http://en.wikipedia.org/wiki/Vagos_Municipality#Parishes"/>
    <hyperlink ref="S407" r:id="rId839" display="Aveiro"/>
    <hyperlink ref="T407" r:id="rId840" display="Vale de Cambra"/>
    <hyperlink ref="W407" r:id="rId841" location="Parishes" display="http://en.wikipedia.org/wiki/Vale_de_Cambra#Parishes"/>
    <hyperlink ref="S408" r:id="rId842" display="Viana do Castelo"/>
    <hyperlink ref="T408" r:id="rId843" display="Valença"/>
    <hyperlink ref="W408" r:id="rId844" location="Parishes" display="http://en.wikipedia.org/wiki/Valen%C3%A7a_Municipality,_Portugal#Parishes"/>
    <hyperlink ref="S409" r:id="rId845" display="Porto"/>
    <hyperlink ref="T409" r:id="rId846" display="Valongo"/>
    <hyperlink ref="W409" r:id="rId847" location="Parishes" display="http://en.wikipedia.org/wiki/Valongo#Parishes"/>
    <hyperlink ref="S410" r:id="rId848" display="Vila Real"/>
    <hyperlink ref="T410" r:id="rId849" display="Valpaços"/>
    <hyperlink ref="W410" r:id="rId850" location="Parishes" display="http://en.wikipedia.org/wiki/Valpa%C3%A7os#Parishes"/>
    <hyperlink ref="S411" r:id="rId851" display="Açores"/>
    <hyperlink ref="T411" r:id="rId852" display="Velas"/>
    <hyperlink ref="W411" r:id="rId853" location="Parishes" display="http://en.wikipedia.org/wiki/Velas#Parishes"/>
    <hyperlink ref="S412" r:id="rId854" display="Évora"/>
    <hyperlink ref="T412" r:id="rId855" display="Vendas Novas"/>
    <hyperlink ref="W412" r:id="rId856" location="Parishes" display="http://en.wikipedia.org/wiki/Vendas_Novas#Parishes"/>
    <hyperlink ref="S413" r:id="rId857" display="Évora"/>
    <hyperlink ref="T413" r:id="rId858" display="Viana do Alentejo"/>
    <hyperlink ref="W413" r:id="rId859" location="Parishes" display="http://en.wikipedia.org/wiki/Viana_do_Alentejo#Parishes"/>
    <hyperlink ref="S414" r:id="rId860" display="Viana do Castelo"/>
    <hyperlink ref="T414" r:id="rId861" display="Viana do Castelo"/>
    <hyperlink ref="W414" r:id="rId862" location="Parishes" display="http://en.wikipedia.org/wiki/Viana_do_Castelo#Parishes"/>
    <hyperlink ref="S415" r:id="rId863" display="Beja"/>
    <hyperlink ref="T415" r:id="rId864" display="Vidigueira"/>
    <hyperlink ref="W415" r:id="rId865" location="Parishes" display="http://en.wikipedia.org/wiki/Vidigueira#Parishes"/>
    <hyperlink ref="S416" r:id="rId866" display="Braga"/>
    <hyperlink ref="T416" r:id="rId867" display="Vieira do Minho"/>
    <hyperlink ref="W416" r:id="rId868" location="Parishes" display="http://en.wikipedia.org/wiki/Vieira_do_Minho#Parishes"/>
    <hyperlink ref="S417" r:id="rId869" display="Açores"/>
    <hyperlink ref="T417" r:id="rId870" display="Vila da Praia da Vitória"/>
    <hyperlink ref="W417" r:id="rId871" location="Parishes" display="http://en.wikipedia.org/wiki/Praia_da_Vit%C3%B3ria#Parishes"/>
    <hyperlink ref="S418" r:id="rId872" display="Castelo Branco"/>
    <hyperlink ref="T418" r:id="rId873" display="Vila de Rei"/>
    <hyperlink ref="W418" r:id="rId874" location="Parishes" display="http://en.wikipedia.org/wiki/Vila_de_Rei#Parishes"/>
    <hyperlink ref="S419" r:id="rId875" display="Faro"/>
    <hyperlink ref="T419" r:id="rId876" display="Vila do Bispo"/>
    <hyperlink ref="W419" r:id="rId877" location="Parishes" display="http://en.wikipedia.org/wiki/Vila_do_Bispo#Parishes"/>
    <hyperlink ref="S420" r:id="rId878" display="Porto"/>
    <hyperlink ref="T420" r:id="rId879" display="Vila do Conde"/>
    <hyperlink ref="W420" r:id="rId880" location="Parishes" display="http://en.wikipedia.org/wiki/Vila_do_Conde#Parishes"/>
    <hyperlink ref="S421" r:id="rId881" display="Açores"/>
    <hyperlink ref="T421" r:id="rId882" display="Vila do Porto"/>
    <hyperlink ref="W421" r:id="rId883" location="Parishes" display="http://en.wikipedia.org/wiki/Vila_do_Porto#Parishes"/>
    <hyperlink ref="S422" r:id="rId884" display="Bragança"/>
    <hyperlink ref="T422" r:id="rId885" display="Vila Flor"/>
    <hyperlink ref="W422" r:id="rId886" location="Parishes" display="http://en.wikipedia.org/wiki/Vila_Flor#Parishes"/>
    <hyperlink ref="S423" r:id="rId887" display="Lisboa"/>
    <hyperlink ref="T423" r:id="rId888" display="Vila Franca de Xira"/>
    <hyperlink ref="W423" r:id="rId889" location="Parishes" display="http://en.wikipedia.org/wiki/Vila_Franca_de_Xira#Parishes"/>
    <hyperlink ref="S424" r:id="rId890" display="Açores"/>
    <hyperlink ref="T424" r:id="rId891" display="Vila Franca do Campo"/>
    <hyperlink ref="W424" r:id="rId892" location="Parishes" display="http://en.wikipedia.org/wiki/Vila_Franca_do_Campo#Parishes"/>
    <hyperlink ref="S425" r:id="rId893" display="Santarém"/>
    <hyperlink ref="T425" r:id="rId894" display="Vila Nova da Barquinha"/>
    <hyperlink ref="W425" r:id="rId895" location="Parishes" display="http://en.wikipedia.org/wiki/Vila_Nova_da_Barquinha#Parishes"/>
    <hyperlink ref="S426" r:id="rId896" display="Viana do Castelo"/>
    <hyperlink ref="T426" r:id="rId897" display="Vila Nova de Cerveira"/>
    <hyperlink ref="W426" r:id="rId898" location="Parishes" display="http://en.wikipedia.org/wiki/Vila_Nova_de_Cerveira#Parishes"/>
    <hyperlink ref="S427" r:id="rId899" display="Braga"/>
    <hyperlink ref="T427" r:id="rId900" display="Vila Nova de Famalicão"/>
    <hyperlink ref="W427" r:id="rId901" location="Parishes" display="http://en.wikipedia.org/wiki/Vila_Nova_de_Famalic%C3%A3o#Parishes"/>
    <hyperlink ref="S428" r:id="rId902" display="Guarda"/>
    <hyperlink ref="T428" r:id="rId903" display="Vila Nova de Foz Côa"/>
    <hyperlink ref="W428" r:id="rId904" location="Parishes" display="http://en.wikipedia.org/wiki/Vila_Nova_de_Foz_C%C3%B4a#Parishes"/>
    <hyperlink ref="S429" r:id="rId905" display="Porto"/>
    <hyperlink ref="T429" r:id="rId906" display="Vila Nova de Gaia"/>
    <hyperlink ref="W429" r:id="rId907" location="Parishes" display="http://en.wikipedia.org/wiki/Vila_Nova_de_Gaia#Parishes"/>
    <hyperlink ref="S430" r:id="rId908" display="Viseu"/>
    <hyperlink ref="T430" r:id="rId909" display="Vila Nova de Paiva"/>
    <hyperlink ref="W430" r:id="rId910" location="Parishes" display="http://en.wikipedia.org/wiki/Vila_Nova_de_Paiva#Parishes"/>
    <hyperlink ref="S431" r:id="rId911" display="Coimbra"/>
    <hyperlink ref="T431" r:id="rId912" display="Vila Nova de Poiares"/>
    <hyperlink ref="W431" r:id="rId913" location="Parishes" display="http://en.wikipedia.org/wiki/Vila_Nova_de_Poiares#Parishes"/>
    <hyperlink ref="S432" r:id="rId914" display="Vila Real"/>
    <hyperlink ref="T432" r:id="rId915" display="Vila Pouca de Aguiar"/>
    <hyperlink ref="W432" r:id="rId916" location="Parishes" display="http://en.wikipedia.org/wiki/Vila_Pouca_de_Aguiar#Parishes"/>
    <hyperlink ref="S433" r:id="rId917" display="Vila Real"/>
    <hyperlink ref="T433" r:id="rId918" display="Vila Real"/>
    <hyperlink ref="W433" r:id="rId919" location="Parishes" display="http://en.wikipedia.org/wiki/Vila_Real_Municipality#Parishes"/>
    <hyperlink ref="S434" r:id="rId920" display="Faro"/>
    <hyperlink ref="T434" r:id="rId921" display="Vila Real de Santo António"/>
    <hyperlink ref="W434" r:id="rId922" location="Parishes" display="http://en.wikipedia.org/wiki/Vila_Real_de_Santo_Ant%C3%B3nio#Parishes"/>
    <hyperlink ref="S435" r:id="rId923" display="Castelo Branco"/>
    <hyperlink ref="T435" r:id="rId924" display="Vila Velha de Ródão"/>
    <hyperlink ref="W435" r:id="rId925" location="Parishes" display="http://en.wikipedia.org/wiki/Vila_Velha_de_R%C3%B3d%C3%A3o#Parishes"/>
    <hyperlink ref="S436" r:id="rId926" display="Braga"/>
    <hyperlink ref="T436" r:id="rId927" display="Vila Verde"/>
    <hyperlink ref="W436" r:id="rId928" location="Parishes" display="http://en.wikipedia.org/wiki/Vila_Verde,_Braga#Parishes"/>
    <hyperlink ref="S437" r:id="rId929" display="Évora"/>
    <hyperlink ref="T437" r:id="rId930" display="Vila Viçosa"/>
    <hyperlink ref="W437" r:id="rId931" location="Parishes" display="http://en.wikipedia.org/wiki/Vila_Vi%C3%A7osa#Parishes"/>
    <hyperlink ref="S438" r:id="rId932" display="Bragança"/>
    <hyperlink ref="T438" r:id="rId933" display="Vimioso"/>
    <hyperlink ref="W438" r:id="rId934" location="Parishes" display="http://en.wikipedia.org/wiki/Vimioso#Parishes"/>
    <hyperlink ref="S439" r:id="rId935" display="Bragança"/>
    <hyperlink ref="T439" r:id="rId936" display="Vinhais"/>
    <hyperlink ref="W439" r:id="rId937" location="Parishes" display="http://en.wikipedia.org/wiki/Vinhais#Parishes"/>
    <hyperlink ref="S440" r:id="rId938" display="Viseu"/>
    <hyperlink ref="T440" r:id="rId939" display="Viseu"/>
    <hyperlink ref="W440" r:id="rId940" location="Parishes" display="http://en.wikipedia.org/wiki/Viseu#Parishes"/>
    <hyperlink ref="S441" r:id="rId941" display="Braga"/>
    <hyperlink ref="T441" r:id="rId942" display="Vizela"/>
    <hyperlink ref="W441" r:id="rId943" location="Parishes" display="http://en.wikipedia.org/wiki/Vizela_Municipality#Parishes"/>
    <hyperlink ref="S442" r:id="rId944" display="Viseu"/>
    <hyperlink ref="T442" r:id="rId945" display="Vouzela"/>
    <hyperlink ref="W442" r:id="rId946" location="Parishes" display="http://en.wikipedia.org/wiki/Vouzela#Parishes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47"/>
  <legacyDrawing r:id="rId948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09:06:15Z</dcterms:created>
  <dc:creator>LiderA 2</dc:creator>
  <dc:description/>
  <dc:language>en-US</dc:language>
  <cp:lastModifiedBy>Manuel Duarte Pinheiro</cp:lastModifiedBy>
  <dcterms:modified xsi:type="dcterms:W3CDTF">2019-04-09T11:02:53Z</dcterms:modified>
  <cp:revision>0</cp:revision>
  <dc:subject/>
  <dc:title/>
</cp:coreProperties>
</file>